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S Vĩnh Thắng" sheetId="1" state="visible" r:id="rId2"/>
    <sheet name="S Bình Thành" sheetId="2" state="visible" r:id="rId3"/>
    <sheet name="S_KienHao" sheetId="3" state="visible" r:id="rId4"/>
    <sheet name="S_VongThe" sheetId="4" state="visible" r:id="rId5"/>
    <sheet name="S_PhuLam" sheetId="5" state="visible" r:id="rId6"/>
    <sheet name="S_CayGon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5">
  <si>
    <t xml:space="preserve">    BIỂU GHI ĐỘ MẶN THỰC ĐO 2022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Q108" activeCellId="0" sqref="Q10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1</v>
      </c>
      <c r="L74" s="22" t="n">
        <v>0.11</v>
      </c>
      <c r="M74" s="22" t="n">
        <v>0.11</v>
      </c>
      <c r="N74" s="22" t="n">
        <v>0.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1</v>
      </c>
      <c r="L75" s="26" t="n">
        <v>0.11</v>
      </c>
      <c r="M75" s="26" t="n">
        <v>0.1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1</v>
      </c>
      <c r="L76" s="29" t="n">
        <v>0.11</v>
      </c>
      <c r="M76" s="29" t="n">
        <v>0.1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1</v>
      </c>
      <c r="L78" s="22" t="n">
        <v>0.11</v>
      </c>
      <c r="M78" s="22" t="n">
        <v>0.11</v>
      </c>
      <c r="N78" s="22" t="n">
        <v>0.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1</v>
      </c>
      <c r="L79" s="26" t="n">
        <v>0.11</v>
      </c>
      <c r="M79" s="26" t="n">
        <v>0.11</v>
      </c>
      <c r="N79" s="26" t="n">
        <v>0.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1</v>
      </c>
      <c r="L80" s="29" t="n">
        <v>0.11</v>
      </c>
      <c r="M80" s="29" t="n">
        <v>0.11</v>
      </c>
      <c r="N80" s="29" t="n">
        <v>0.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1</v>
      </c>
      <c r="L86" s="22" t="n">
        <v>0.11</v>
      </c>
      <c r="M86" s="22" t="n">
        <v>0.11</v>
      </c>
      <c r="N86" s="22" t="n">
        <v>0.1</v>
      </c>
      <c r="O86" s="23" t="n">
        <f aca="false">MAX(C86:N86)</f>
        <v>0.1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1</v>
      </c>
      <c r="L87" s="26" t="n">
        <v>0.11</v>
      </c>
      <c r="M87" s="26" t="n">
        <v>0.11</v>
      </c>
      <c r="N87" s="26" t="n">
        <v>0.1</v>
      </c>
      <c r="O87" s="27" t="n">
        <f aca="false">MAX(C87:N87)</f>
        <v>0.1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1</v>
      </c>
      <c r="L88" s="29" t="n">
        <v>0.11</v>
      </c>
      <c r="M88" s="29" t="n">
        <v>0.11</v>
      </c>
      <c r="N88" s="29" t="n">
        <v>0.1</v>
      </c>
      <c r="O88" s="27" t="n">
        <f aca="false">MAX(C88:N88)</f>
        <v>0.1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1</v>
      </c>
      <c r="L89" s="31" t="n">
        <f aca="false">ROUND(((L87*2+L86+L88)/4),2)</f>
        <v>0.11</v>
      </c>
      <c r="M89" s="31" t="n">
        <f aca="false">ROUND(((M87*2+M86+M88)/4),2)</f>
        <v>0.11</v>
      </c>
      <c r="N89" s="31" t="n">
        <f aca="false">ROUND(((N87*2+N86+N88)/4),2)</f>
        <v>0.1</v>
      </c>
      <c r="O89" s="32" t="n">
        <f aca="false">MAX(C89:N89)</f>
        <v>0.1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1</v>
      </c>
      <c r="L90" s="22" t="n">
        <v>0.11</v>
      </c>
      <c r="M90" s="22" t="n">
        <v>0.1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1</v>
      </c>
      <c r="L91" s="26" t="n">
        <v>0.11</v>
      </c>
      <c r="M91" s="26" t="n">
        <v>0.1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1</v>
      </c>
      <c r="L92" s="29" t="n">
        <v>0.11</v>
      </c>
      <c r="M92" s="29" t="n">
        <v>0.1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1</v>
      </c>
      <c r="L93" s="31" t="n">
        <f aca="false">ROUND(((L91*2+L90+L92)/4),2)</f>
        <v>0.11</v>
      </c>
      <c r="M93" s="31" t="n">
        <f aca="false">ROUND(((M91*2+M90+M92)/4),2)</f>
        <v>0.1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1</v>
      </c>
      <c r="N98" s="22" t="n">
        <v>0.1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1</v>
      </c>
      <c r="N99" s="26" t="n">
        <v>0.1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1</v>
      </c>
      <c r="N100" s="29" t="n">
        <v>0.1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1</v>
      </c>
      <c r="N101" s="31" t="n">
        <f aca="false">ROUND(((N99*2+N98+N100)/4),2)</f>
        <v>0.1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1</v>
      </c>
      <c r="D102" s="22" t="n">
        <v>0.11</v>
      </c>
      <c r="E102" s="22" t="n">
        <v>0.11</v>
      </c>
      <c r="F102" s="22" t="n">
        <v>0.11</v>
      </c>
      <c r="G102" s="22" t="n">
        <v>0.11</v>
      </c>
      <c r="H102" s="22" t="n">
        <v>0.11</v>
      </c>
      <c r="I102" s="22" t="n">
        <v>0.11</v>
      </c>
      <c r="J102" s="22" t="n">
        <v>0.11</v>
      </c>
      <c r="K102" s="22" t="n">
        <v>0.11</v>
      </c>
      <c r="L102" s="22" t="n">
        <v>0.11</v>
      </c>
      <c r="M102" s="22" t="n">
        <v>0.11</v>
      </c>
      <c r="N102" s="22" t="n">
        <v>0.1</v>
      </c>
      <c r="O102" s="23" t="n">
        <f aca="false">MAX(C102:N102)</f>
        <v>0.1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1</v>
      </c>
      <c r="D103" s="26" t="n">
        <v>0.11</v>
      </c>
      <c r="E103" s="26" t="n">
        <v>0.11</v>
      </c>
      <c r="F103" s="26" t="n">
        <v>0.11</v>
      </c>
      <c r="G103" s="26" t="n">
        <v>0.11</v>
      </c>
      <c r="H103" s="26" t="n">
        <v>0.11</v>
      </c>
      <c r="I103" s="26" t="n">
        <v>0.11</v>
      </c>
      <c r="J103" s="26" t="n">
        <v>0.11</v>
      </c>
      <c r="K103" s="26" t="n">
        <v>0.11</v>
      </c>
      <c r="L103" s="26" t="n">
        <v>0.11</v>
      </c>
      <c r="M103" s="26" t="n">
        <v>0.11</v>
      </c>
      <c r="N103" s="26" t="n">
        <v>0.1</v>
      </c>
      <c r="O103" s="27" t="n">
        <f aca="false">MAX(C103:N103)</f>
        <v>0.1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1</v>
      </c>
      <c r="D104" s="29" t="n">
        <v>0.11</v>
      </c>
      <c r="E104" s="29" t="n">
        <v>0.11</v>
      </c>
      <c r="F104" s="29" t="n">
        <v>0.11</v>
      </c>
      <c r="G104" s="29" t="n">
        <v>0.11</v>
      </c>
      <c r="H104" s="29" t="n">
        <v>0.11</v>
      </c>
      <c r="I104" s="29" t="n">
        <v>0.11</v>
      </c>
      <c r="J104" s="29" t="n">
        <v>0.11</v>
      </c>
      <c r="K104" s="29" t="n">
        <v>0.11</v>
      </c>
      <c r="L104" s="29" t="n">
        <v>0.11</v>
      </c>
      <c r="M104" s="29" t="n">
        <v>0.11</v>
      </c>
      <c r="N104" s="29" t="n">
        <v>0.1</v>
      </c>
      <c r="O104" s="27" t="n">
        <f aca="false">MAX(C104:N104)</f>
        <v>0.1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1</v>
      </c>
      <c r="D105" s="31" t="n">
        <f aca="false">ROUND(((D103*2+D102+D104)/4),2)</f>
        <v>0.11</v>
      </c>
      <c r="E105" s="31" t="n">
        <f aca="false">ROUND(((E103*2+E102+E104)/4),2)</f>
        <v>0.11</v>
      </c>
      <c r="F105" s="31" t="n">
        <f aca="false">ROUND(((F103*2+F102+F104)/4),2)</f>
        <v>0.11</v>
      </c>
      <c r="G105" s="31" t="n">
        <f aca="false">ROUND(((G103*2+G102+G104)/4),2)</f>
        <v>0.11</v>
      </c>
      <c r="H105" s="31" t="n">
        <f aca="false">ROUND(((H103*2+H102+H104)/4),2)</f>
        <v>0.11</v>
      </c>
      <c r="I105" s="31" t="n">
        <f aca="false">ROUND(((I103*2+I102+I104)/4),2)</f>
        <v>0.11</v>
      </c>
      <c r="J105" s="31" t="n">
        <f aca="false">ROUND(((J103*2+J102+J104)/4),2)</f>
        <v>0.11</v>
      </c>
      <c r="K105" s="31" t="n">
        <f aca="false">ROUND(((K103*2+K102+K104)/4),2)</f>
        <v>0.11</v>
      </c>
      <c r="L105" s="31" t="n">
        <f aca="false">ROUND(((L103*2+L102+L104)/4),2)</f>
        <v>0.11</v>
      </c>
      <c r="M105" s="31" t="n">
        <f aca="false">ROUND(((M103*2+M102+M104)/4),2)</f>
        <v>0.11</v>
      </c>
      <c r="N105" s="31" t="n">
        <f aca="false">ROUND(((N103*2+N102+N104)/4),2)</f>
        <v>0.1</v>
      </c>
      <c r="O105" s="32" t="n">
        <f aca="false">MAX(C105:N105)</f>
        <v>0.1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1</v>
      </c>
      <c r="H106" s="22" t="n">
        <v>0.11</v>
      </c>
      <c r="I106" s="22" t="n">
        <v>0.11</v>
      </c>
      <c r="J106" s="22" t="n">
        <v>0.11</v>
      </c>
      <c r="K106" s="22" t="n">
        <v>0.11</v>
      </c>
      <c r="L106" s="22" t="n">
        <v>0.11</v>
      </c>
      <c r="M106" s="22" t="n">
        <v>0.11</v>
      </c>
      <c r="N106" s="22" t="n">
        <v>0.11</v>
      </c>
      <c r="O106" s="23" t="n">
        <f aca="false">MAX(C106:N106)</f>
        <v>0.1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1</v>
      </c>
      <c r="H107" s="26" t="n">
        <v>0.11</v>
      </c>
      <c r="I107" s="26" t="n">
        <v>0.11</v>
      </c>
      <c r="J107" s="26" t="n">
        <v>0.11</v>
      </c>
      <c r="K107" s="26" t="n">
        <v>0.11</v>
      </c>
      <c r="L107" s="26" t="n">
        <v>0.11</v>
      </c>
      <c r="M107" s="26" t="n">
        <v>0.11</v>
      </c>
      <c r="N107" s="26" t="n">
        <v>0.11</v>
      </c>
      <c r="O107" s="27" t="n">
        <f aca="false">MAX(C107:N107)</f>
        <v>0.1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1</v>
      </c>
      <c r="H108" s="29" t="n">
        <v>0.11</v>
      </c>
      <c r="I108" s="29" t="n">
        <v>0.11</v>
      </c>
      <c r="J108" s="29" t="n">
        <v>0.11</v>
      </c>
      <c r="K108" s="29" t="n">
        <v>0.11</v>
      </c>
      <c r="L108" s="29" t="n">
        <v>0.11</v>
      </c>
      <c r="M108" s="29" t="n">
        <v>0.11</v>
      </c>
      <c r="N108" s="29" t="n">
        <v>0.11</v>
      </c>
      <c r="O108" s="27" t="n">
        <f aca="false">MAX(C108:N108)</f>
        <v>0.1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1</v>
      </c>
      <c r="H109" s="31" t="n">
        <f aca="false">ROUND(((H107*2+H106+H108)/4),2)</f>
        <v>0.11</v>
      </c>
      <c r="I109" s="31" t="n">
        <f aca="false">ROUND(((I107*2+I106+I108)/4),2)</f>
        <v>0.11</v>
      </c>
      <c r="J109" s="31" t="n">
        <f aca="false">ROUND(((J107*2+J106+J108)/4),2)</f>
        <v>0.11</v>
      </c>
      <c r="K109" s="31" t="n">
        <f aca="false">ROUND(((K107*2+K106+K108)/4),2)</f>
        <v>0.11</v>
      </c>
      <c r="L109" s="31" t="n">
        <f aca="false">ROUND(((L107*2+L106+L108)/4),2)</f>
        <v>0.11</v>
      </c>
      <c r="M109" s="31" t="n">
        <f aca="false">ROUND(((M107*2+M106+M108)/4),2)</f>
        <v>0.11</v>
      </c>
      <c r="N109" s="31" t="n">
        <f aca="false">ROUND(((N107*2+N106+N108)/4),2)</f>
        <v>0.11</v>
      </c>
      <c r="O109" s="32" t="n">
        <f aca="false">MAX(C109:N109)</f>
        <v>0.1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1</v>
      </c>
      <c r="D110" s="22" t="n">
        <v>0.11</v>
      </c>
      <c r="E110" s="22" t="n">
        <v>0.11</v>
      </c>
      <c r="F110" s="22" t="n">
        <v>0.11</v>
      </c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.11</v>
      </c>
      <c r="P110" s="24" t="n">
        <f aca="false">MIN(C110:N110)</f>
        <v>0.1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1</v>
      </c>
      <c r="D111" s="26" t="n">
        <v>0.11</v>
      </c>
      <c r="E111" s="26" t="n">
        <v>0.11</v>
      </c>
      <c r="F111" s="26" t="n">
        <v>0.11</v>
      </c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.11</v>
      </c>
      <c r="P111" s="24" t="n">
        <f aca="false">MIN(C111:N111)</f>
        <v>0.1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1</v>
      </c>
      <c r="D112" s="29" t="n">
        <v>0.11</v>
      </c>
      <c r="E112" s="29" t="n">
        <v>0.11</v>
      </c>
      <c r="F112" s="29" t="n">
        <v>0.11</v>
      </c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.11</v>
      </c>
      <c r="P112" s="24" t="n">
        <f aca="false">MIN(C112:N112)</f>
        <v>0.1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1</v>
      </c>
      <c r="D113" s="31" t="n">
        <f aca="false">ROUND(((D111*2+D110+D112)/4),2)</f>
        <v>0.11</v>
      </c>
      <c r="E113" s="31" t="n">
        <f aca="false">ROUND(((E111*2+E110+E112)/4),2)</f>
        <v>0.11</v>
      </c>
      <c r="F113" s="31" t="n">
        <f aca="false">ROUND(((F111*2+F110+F112)/4),2)</f>
        <v>0.11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.11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C110" activeCellId="0" sqref="C110:F1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.1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C110" activeCellId="0" sqref="C110:F1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2" t="n">
        <v>0.11</v>
      </c>
      <c r="D63" s="22" t="n">
        <v>0.11</v>
      </c>
      <c r="E63" s="22" t="n">
        <v>0.11</v>
      </c>
      <c r="F63" s="22" t="n">
        <v>0.11</v>
      </c>
      <c r="G63" s="22" t="n">
        <v>0.11</v>
      </c>
      <c r="H63" s="22" t="n">
        <v>0.11</v>
      </c>
      <c r="I63" s="22" t="n">
        <v>0.11</v>
      </c>
      <c r="J63" s="22" t="n">
        <v>0.11</v>
      </c>
      <c r="K63" s="22" t="n">
        <v>0.11</v>
      </c>
      <c r="L63" s="22" t="n">
        <v>0.11</v>
      </c>
      <c r="M63" s="22" t="n">
        <v>0.11</v>
      </c>
      <c r="N63" s="22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2" t="n">
        <v>0.11</v>
      </c>
      <c r="D64" s="22" t="n">
        <v>0.11</v>
      </c>
      <c r="E64" s="22" t="n">
        <v>0.11</v>
      </c>
      <c r="F64" s="22" t="n">
        <v>0.11</v>
      </c>
      <c r="G64" s="22" t="n">
        <v>0.11</v>
      </c>
      <c r="H64" s="22" t="n">
        <v>0.11</v>
      </c>
      <c r="I64" s="22" t="n">
        <v>0.11</v>
      </c>
      <c r="J64" s="22" t="n">
        <v>0.11</v>
      </c>
      <c r="K64" s="22" t="n">
        <v>0.11</v>
      </c>
      <c r="L64" s="22" t="n">
        <v>0.11</v>
      </c>
      <c r="M64" s="22" t="n">
        <v>0.11</v>
      </c>
      <c r="N64" s="22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2" t="n">
        <v>0.11</v>
      </c>
      <c r="D67" s="22" t="n">
        <v>0.11</v>
      </c>
      <c r="E67" s="22" t="n">
        <v>0.11</v>
      </c>
      <c r="F67" s="22" t="n">
        <v>0.11</v>
      </c>
      <c r="G67" s="22" t="n">
        <v>0.11</v>
      </c>
      <c r="H67" s="22" t="n">
        <v>0.11</v>
      </c>
      <c r="I67" s="22" t="n">
        <v>0.11</v>
      </c>
      <c r="J67" s="22" t="n">
        <v>0.11</v>
      </c>
      <c r="K67" s="22" t="n">
        <v>0.11</v>
      </c>
      <c r="L67" s="22" t="n">
        <v>0.11</v>
      </c>
      <c r="M67" s="22" t="n">
        <v>0.11</v>
      </c>
      <c r="N67" s="22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2" t="n">
        <v>0.11</v>
      </c>
      <c r="D68" s="22" t="n">
        <v>0.11</v>
      </c>
      <c r="E68" s="22" t="n">
        <v>0.11</v>
      </c>
      <c r="F68" s="22" t="n">
        <v>0.11</v>
      </c>
      <c r="G68" s="22" t="n">
        <v>0.11</v>
      </c>
      <c r="H68" s="22" t="n">
        <v>0.11</v>
      </c>
      <c r="I68" s="22" t="n">
        <v>0.11</v>
      </c>
      <c r="J68" s="22" t="n">
        <v>0.11</v>
      </c>
      <c r="K68" s="22" t="n">
        <v>0.11</v>
      </c>
      <c r="L68" s="22" t="n">
        <v>0.11</v>
      </c>
      <c r="M68" s="22" t="n">
        <v>0.11</v>
      </c>
      <c r="N68" s="22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2" t="n">
        <v>0.11</v>
      </c>
      <c r="D71" s="22" t="n">
        <v>0.11</v>
      </c>
      <c r="E71" s="22" t="n">
        <v>0.11</v>
      </c>
      <c r="F71" s="22" t="n">
        <v>0.11</v>
      </c>
      <c r="G71" s="22" t="n">
        <v>0.11</v>
      </c>
      <c r="H71" s="22" t="n">
        <v>0.11</v>
      </c>
      <c r="I71" s="22" t="n">
        <v>0.11</v>
      </c>
      <c r="J71" s="22" t="n">
        <v>0.11</v>
      </c>
      <c r="K71" s="22" t="n">
        <v>0.11</v>
      </c>
      <c r="L71" s="22" t="n">
        <v>0.11</v>
      </c>
      <c r="M71" s="22" t="n">
        <v>0.11</v>
      </c>
      <c r="N71" s="22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2" t="n">
        <v>0.11</v>
      </c>
      <c r="D72" s="22" t="n">
        <v>0.11</v>
      </c>
      <c r="E72" s="22" t="n">
        <v>0.11</v>
      </c>
      <c r="F72" s="22" t="n">
        <v>0.11</v>
      </c>
      <c r="G72" s="22" t="n">
        <v>0.11</v>
      </c>
      <c r="H72" s="22" t="n">
        <v>0.11</v>
      </c>
      <c r="I72" s="22" t="n">
        <v>0.11</v>
      </c>
      <c r="J72" s="22" t="n">
        <v>0.11</v>
      </c>
      <c r="K72" s="22" t="n">
        <v>0.11</v>
      </c>
      <c r="L72" s="22" t="n">
        <v>0.11</v>
      </c>
      <c r="M72" s="22" t="n">
        <v>0.11</v>
      </c>
      <c r="N72" s="22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1</v>
      </c>
      <c r="H74" s="22" t="n">
        <v>0.11</v>
      </c>
      <c r="I74" s="22" t="n">
        <v>0.1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2" t="n">
        <v>0.11</v>
      </c>
      <c r="D75" s="22" t="n">
        <v>0.11</v>
      </c>
      <c r="E75" s="22" t="n">
        <v>0.11</v>
      </c>
      <c r="F75" s="22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2" t="n">
        <v>0.11</v>
      </c>
      <c r="D76" s="22" t="n">
        <v>0.11</v>
      </c>
      <c r="E76" s="22" t="n">
        <v>0.11</v>
      </c>
      <c r="F76" s="22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.1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C110" activeCellId="0" sqref="C110:F1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3" min="3" style="1" width="6.7"/>
    <col collapsed="false" customWidth="true" hidden="false" outlineLevel="0" max="14" min="14" style="1" width="6.99"/>
    <col collapsed="false" customWidth="true" hidden="false" outlineLevel="0" max="16" min="15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.09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C110" activeCellId="0" sqref="C110:F1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1</v>
      </c>
      <c r="H78" s="22" t="n">
        <v>0.11</v>
      </c>
      <c r="I78" s="22" t="n">
        <v>0.11</v>
      </c>
      <c r="J78" s="22" t="n">
        <v>0.11</v>
      </c>
      <c r="K78" s="22" t="n">
        <v>0.11</v>
      </c>
      <c r="L78" s="22" t="n">
        <v>0.11</v>
      </c>
      <c r="M78" s="22" t="n">
        <v>0.11</v>
      </c>
      <c r="N78" s="22" t="n">
        <v>0.1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1</v>
      </c>
      <c r="H79" s="26" t="n">
        <v>0.11</v>
      </c>
      <c r="I79" s="26" t="n">
        <v>0.11</v>
      </c>
      <c r="J79" s="26" t="n">
        <v>0.11</v>
      </c>
      <c r="K79" s="26" t="n">
        <v>0.11</v>
      </c>
      <c r="L79" s="26" t="n">
        <v>0.11</v>
      </c>
      <c r="M79" s="26" t="n">
        <v>0.11</v>
      </c>
      <c r="N79" s="26" t="n">
        <v>0.1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1</v>
      </c>
      <c r="H80" s="29" t="n">
        <v>0.11</v>
      </c>
      <c r="I80" s="29" t="n">
        <v>0.11</v>
      </c>
      <c r="J80" s="29" t="n">
        <v>0.11</v>
      </c>
      <c r="K80" s="29" t="n">
        <v>0.11</v>
      </c>
      <c r="L80" s="29" t="n">
        <v>0.11</v>
      </c>
      <c r="M80" s="29" t="n">
        <v>0.11</v>
      </c>
      <c r="N80" s="29" t="n">
        <v>0.1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1</v>
      </c>
      <c r="H81" s="31" t="n">
        <f aca="false">ROUND(((H79*2+H78+H80)/4),2)</f>
        <v>0.11</v>
      </c>
      <c r="I81" s="31" t="n">
        <f aca="false">ROUND(((I79*2+I78+I80)/4),2)</f>
        <v>0.11</v>
      </c>
      <c r="J81" s="31" t="n">
        <f aca="false">ROUND(((J79*2+J78+J80)/4),2)</f>
        <v>0.1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1</v>
      </c>
      <c r="D94" s="22" t="n">
        <v>0.11</v>
      </c>
      <c r="E94" s="22" t="n">
        <v>0.11</v>
      </c>
      <c r="F94" s="22" t="n">
        <v>0.11</v>
      </c>
      <c r="G94" s="22" t="n">
        <v>0.11</v>
      </c>
      <c r="H94" s="22" t="n">
        <v>0.11</v>
      </c>
      <c r="I94" s="22" t="n">
        <v>0.11</v>
      </c>
      <c r="J94" s="22" t="n">
        <v>0.1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1</v>
      </c>
    </row>
    <row r="95" customFormat="false" ht="20.1" hidden="false" customHeight="true" outlineLevel="0" collapsed="false">
      <c r="A95" s="20"/>
      <c r="B95" s="25" t="s">
        <v>13</v>
      </c>
      <c r="C95" s="26" t="n">
        <v>0.11</v>
      </c>
      <c r="D95" s="26" t="n">
        <v>0.11</v>
      </c>
      <c r="E95" s="26" t="n">
        <v>0.11</v>
      </c>
      <c r="F95" s="26" t="n">
        <v>0.11</v>
      </c>
      <c r="G95" s="26" t="n">
        <v>0.11</v>
      </c>
      <c r="H95" s="26" t="n">
        <v>0.11</v>
      </c>
      <c r="I95" s="26" t="n">
        <v>0.11</v>
      </c>
      <c r="J95" s="26" t="n">
        <v>0.1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1</v>
      </c>
    </row>
    <row r="96" customFormat="false" ht="20.1" hidden="false" customHeight="true" outlineLevel="0" collapsed="false">
      <c r="A96" s="20"/>
      <c r="B96" s="28" t="s">
        <v>14</v>
      </c>
      <c r="C96" s="29" t="n">
        <v>0.11</v>
      </c>
      <c r="D96" s="29" t="n">
        <v>0.11</v>
      </c>
      <c r="E96" s="29" t="n">
        <v>0.11</v>
      </c>
      <c r="F96" s="29" t="n">
        <v>0.11</v>
      </c>
      <c r="G96" s="29" t="n">
        <v>0.11</v>
      </c>
      <c r="H96" s="29" t="n">
        <v>0.11</v>
      </c>
      <c r="I96" s="29" t="n">
        <v>0.11</v>
      </c>
      <c r="J96" s="29" t="n">
        <v>0.1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1</v>
      </c>
      <c r="D97" s="31" t="n">
        <f aca="false">ROUND(((D95*2+D94+D96)/4),2)</f>
        <v>0.11</v>
      </c>
      <c r="E97" s="31" t="n">
        <f aca="false">ROUND(((E95*2+E94+E96)/4),2)</f>
        <v>0.11</v>
      </c>
      <c r="F97" s="31" t="n">
        <f aca="false">ROUND(((F95*2+F94+F96)/4),2)</f>
        <v>0.11</v>
      </c>
      <c r="G97" s="31" t="n">
        <f aca="false">ROUND(((G95*2+G94+G96)/4),2)</f>
        <v>0.11</v>
      </c>
      <c r="H97" s="31" t="n">
        <f aca="false">ROUND(((H95*2+H94+H96)/4),2)</f>
        <v>0.11</v>
      </c>
      <c r="I97" s="31" t="n">
        <f aca="false">ROUND(((I95*2+I94+I96)/4),2)</f>
        <v>0.11</v>
      </c>
      <c r="J97" s="31" t="n">
        <f aca="false">ROUND(((J95*2+J94+J96)/4),2)</f>
        <v>0.1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1</v>
      </c>
      <c r="D98" s="22" t="n">
        <v>0.11</v>
      </c>
      <c r="E98" s="22" t="n">
        <v>0.11</v>
      </c>
      <c r="F98" s="22" t="n">
        <v>0.11</v>
      </c>
      <c r="G98" s="22" t="n">
        <v>0.11</v>
      </c>
      <c r="H98" s="22" t="n">
        <v>0.11</v>
      </c>
      <c r="I98" s="22" t="n">
        <v>0.11</v>
      </c>
      <c r="J98" s="22" t="n">
        <v>0.11</v>
      </c>
      <c r="K98" s="22" t="n">
        <v>0.1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1</v>
      </c>
      <c r="D99" s="26" t="n">
        <v>0.11</v>
      </c>
      <c r="E99" s="26" t="n">
        <v>0.11</v>
      </c>
      <c r="F99" s="26" t="n">
        <v>0.11</v>
      </c>
      <c r="G99" s="26" t="n">
        <v>0.11</v>
      </c>
      <c r="H99" s="26" t="n">
        <v>0.11</v>
      </c>
      <c r="I99" s="26" t="n">
        <v>0.11</v>
      </c>
      <c r="J99" s="26" t="n">
        <v>0.11</v>
      </c>
      <c r="K99" s="26" t="n">
        <v>0.1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1</v>
      </c>
      <c r="D100" s="29" t="n">
        <v>0.11</v>
      </c>
      <c r="E100" s="29" t="n">
        <v>0.11</v>
      </c>
      <c r="F100" s="29" t="n">
        <v>0.11</v>
      </c>
      <c r="G100" s="29" t="n">
        <v>0.11</v>
      </c>
      <c r="H100" s="29" t="n">
        <v>0.11</v>
      </c>
      <c r="I100" s="29" t="n">
        <v>0.11</v>
      </c>
      <c r="J100" s="29" t="n">
        <v>0.11</v>
      </c>
      <c r="K100" s="29" t="n">
        <v>0.1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1</v>
      </c>
      <c r="D101" s="31" t="n">
        <f aca="false">ROUND(((D99*2+D98+D100)/4),2)</f>
        <v>0.11</v>
      </c>
      <c r="E101" s="31" t="n">
        <f aca="false">ROUND(((E99*2+E98+E100)/4),2)</f>
        <v>0.11</v>
      </c>
      <c r="F101" s="31" t="n">
        <f aca="false">ROUND(((F99*2+F98+F100)/4),2)</f>
        <v>0.11</v>
      </c>
      <c r="G101" s="31" t="n">
        <f aca="false">ROUND(((G99*2+G98+G100)/4),2)</f>
        <v>0.11</v>
      </c>
      <c r="H101" s="31" t="n">
        <f aca="false">ROUND(((H99*2+H98+H100)/4),2)</f>
        <v>0.11</v>
      </c>
      <c r="I101" s="31" t="n">
        <f aca="false">ROUND(((I99*2+I98+I100)/4),2)</f>
        <v>0.11</v>
      </c>
      <c r="J101" s="31" t="n">
        <f aca="false">ROUND(((J99*2+J98+J100)/4),2)</f>
        <v>0.11</v>
      </c>
      <c r="K101" s="31" t="n">
        <f aca="false">ROUND(((K99*2+K98+K100)/4),2)</f>
        <v>0.1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.1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C110" activeCellId="0" sqref="C110:F1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34" t="n">
        <v>0.1</v>
      </c>
      <c r="D62" s="34" t="n">
        <v>0.1</v>
      </c>
      <c r="E62" s="34" t="n">
        <v>0.1</v>
      </c>
      <c r="F62" s="34" t="n">
        <v>0.1</v>
      </c>
      <c r="G62" s="34" t="n">
        <v>0.1</v>
      </c>
      <c r="H62" s="34" t="n">
        <v>0.1</v>
      </c>
      <c r="I62" s="34" t="n">
        <v>0.1</v>
      </c>
      <c r="J62" s="34" t="n">
        <v>0.1</v>
      </c>
      <c r="K62" s="34" t="n">
        <v>0.1</v>
      </c>
      <c r="L62" s="34" t="n">
        <v>0.1</v>
      </c>
      <c r="M62" s="34" t="n">
        <v>0.1</v>
      </c>
      <c r="N62" s="34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35" t="n">
        <v>0.1</v>
      </c>
      <c r="D64" s="35" t="n">
        <v>0.1</v>
      </c>
      <c r="E64" s="35" t="n">
        <v>0.1</v>
      </c>
      <c r="F64" s="35" t="n">
        <v>0.1</v>
      </c>
      <c r="G64" s="35" t="n">
        <v>0.1</v>
      </c>
      <c r="H64" s="35" t="n">
        <v>0.1</v>
      </c>
      <c r="I64" s="35" t="n">
        <v>0.1</v>
      </c>
      <c r="J64" s="35" t="n">
        <v>0.1</v>
      </c>
      <c r="K64" s="35" t="n">
        <v>0.1</v>
      </c>
      <c r="L64" s="35" t="n">
        <v>0.1</v>
      </c>
      <c r="M64" s="35" t="n">
        <v>0.1</v>
      </c>
      <c r="N64" s="35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34" t="n">
        <v>0.1</v>
      </c>
      <c r="D66" s="34" t="n">
        <v>0.1</v>
      </c>
      <c r="E66" s="34" t="n">
        <v>0.1</v>
      </c>
      <c r="F66" s="34" t="n">
        <v>0.1</v>
      </c>
      <c r="G66" s="34" t="n">
        <v>0.1</v>
      </c>
      <c r="H66" s="34" t="n">
        <v>0.1</v>
      </c>
      <c r="I66" s="34" t="n">
        <v>0.1</v>
      </c>
      <c r="J66" s="34" t="n">
        <v>0.1</v>
      </c>
      <c r="K66" s="34" t="n">
        <v>0.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35" t="n">
        <v>0.1</v>
      </c>
      <c r="D68" s="35" t="n">
        <v>0.1</v>
      </c>
      <c r="E68" s="35" t="n">
        <v>0.1</v>
      </c>
      <c r="F68" s="35" t="n">
        <v>0.1</v>
      </c>
      <c r="G68" s="35" t="n">
        <v>0.1</v>
      </c>
      <c r="H68" s="35" t="n">
        <v>0.1</v>
      </c>
      <c r="I68" s="35" t="n">
        <v>0.1</v>
      </c>
      <c r="J68" s="35" t="n">
        <v>0.1</v>
      </c>
      <c r="K68" s="35" t="n">
        <v>0.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34" t="n">
        <v>0.1</v>
      </c>
      <c r="H70" s="34" t="n">
        <v>0.1</v>
      </c>
      <c r="I70" s="34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35" t="n">
        <v>0.1</v>
      </c>
      <c r="H72" s="35" t="n">
        <v>0.1</v>
      </c>
      <c r="I72" s="35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.1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G110" activeCellId="0" sqref="G11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.09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S108" activeCellId="0" sqref="S10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8</v>
      </c>
      <c r="D62" s="22" t="n">
        <v>0.08</v>
      </c>
      <c r="E62" s="22" t="n">
        <v>0.08</v>
      </c>
      <c r="F62" s="22" t="n">
        <v>0.08</v>
      </c>
      <c r="G62" s="22" t="n">
        <v>0.08</v>
      </c>
      <c r="H62" s="22" t="n">
        <v>0.08</v>
      </c>
      <c r="I62" s="22" t="n">
        <v>0.08</v>
      </c>
      <c r="J62" s="22" t="n">
        <v>0.08</v>
      </c>
      <c r="K62" s="22" t="n">
        <v>0.08</v>
      </c>
      <c r="L62" s="22" t="n">
        <v>0.08</v>
      </c>
      <c r="M62" s="22" t="n">
        <v>0.08</v>
      </c>
      <c r="N62" s="22" t="n">
        <v>0.08</v>
      </c>
      <c r="O62" s="23" t="n">
        <f aca="false">MAX(C62:N62)</f>
        <v>0.08</v>
      </c>
      <c r="P62" s="24" t="n">
        <f aca="false">MIN(C62:N62)</f>
        <v>0.08</v>
      </c>
    </row>
    <row r="63" customFormat="false" ht="20.1" hidden="false" customHeight="true" outlineLevel="0" collapsed="false">
      <c r="A63" s="20"/>
      <c r="B63" s="25" t="s">
        <v>13</v>
      </c>
      <c r="C63" s="26" t="n">
        <v>0.08</v>
      </c>
      <c r="D63" s="26" t="n">
        <v>0.08</v>
      </c>
      <c r="E63" s="26" t="n">
        <v>0.08</v>
      </c>
      <c r="F63" s="26" t="n">
        <v>0.08</v>
      </c>
      <c r="G63" s="26" t="n">
        <v>0.08</v>
      </c>
      <c r="H63" s="26" t="n">
        <v>0.08</v>
      </c>
      <c r="I63" s="26" t="n">
        <v>0.08</v>
      </c>
      <c r="J63" s="26" t="n">
        <v>0.08</v>
      </c>
      <c r="K63" s="26" t="n">
        <v>0.08</v>
      </c>
      <c r="L63" s="26" t="n">
        <v>0.08</v>
      </c>
      <c r="M63" s="26" t="n">
        <v>0.08</v>
      </c>
      <c r="N63" s="26" t="n">
        <v>0.08</v>
      </c>
      <c r="O63" s="27" t="n">
        <f aca="false">MAX(C63:N63)</f>
        <v>0.08</v>
      </c>
      <c r="P63" s="24" t="n">
        <f aca="false">MIN(C63:N63)</f>
        <v>0.08</v>
      </c>
    </row>
    <row r="64" customFormat="false" ht="20.1" hidden="false" customHeight="true" outlineLevel="0" collapsed="false">
      <c r="A64" s="20"/>
      <c r="B64" s="28" t="s">
        <v>14</v>
      </c>
      <c r="C64" s="29" t="n">
        <v>0.08</v>
      </c>
      <c r="D64" s="29" t="n">
        <v>0.08</v>
      </c>
      <c r="E64" s="29" t="n">
        <v>0.08</v>
      </c>
      <c r="F64" s="29" t="n">
        <v>0.08</v>
      </c>
      <c r="G64" s="29" t="n">
        <v>0.08</v>
      </c>
      <c r="H64" s="29" t="n">
        <v>0.08</v>
      </c>
      <c r="I64" s="29" t="n">
        <v>0.08</v>
      </c>
      <c r="J64" s="29" t="n">
        <v>0.08</v>
      </c>
      <c r="K64" s="29" t="n">
        <v>0.08</v>
      </c>
      <c r="L64" s="29" t="n">
        <v>0.08</v>
      </c>
      <c r="M64" s="29" t="n">
        <v>0.08</v>
      </c>
      <c r="N64" s="29" t="n">
        <v>0.08</v>
      </c>
      <c r="O64" s="27" t="n">
        <f aca="false">MAX(C64:N64)</f>
        <v>0.08</v>
      </c>
      <c r="P64" s="24" t="n">
        <f aca="false">MIN(C64:N64)</f>
        <v>0.08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8</v>
      </c>
      <c r="D65" s="31" t="n">
        <f aca="false">ROUND(((D63*2+D62+D64)/4),2)</f>
        <v>0.08</v>
      </c>
      <c r="E65" s="31" t="n">
        <f aca="false">ROUND(((E63*2+E62+E64)/4),2)</f>
        <v>0.08</v>
      </c>
      <c r="F65" s="31" t="n">
        <f aca="false">ROUND(((F63*2+F62+F64)/4),2)</f>
        <v>0.08</v>
      </c>
      <c r="G65" s="31" t="n">
        <f aca="false">ROUND(((G63*2+G62+G64)/4),2)</f>
        <v>0.08</v>
      </c>
      <c r="H65" s="31" t="n">
        <f aca="false">ROUND(((H63*2+H62+H64)/4),2)</f>
        <v>0.08</v>
      </c>
      <c r="I65" s="31" t="n">
        <f aca="false">ROUND(((I63*2+I62+I64)/4),2)</f>
        <v>0.08</v>
      </c>
      <c r="J65" s="31" t="n">
        <f aca="false">ROUND(((J63*2+J62+J64)/4),2)</f>
        <v>0.08</v>
      </c>
      <c r="K65" s="31" t="n">
        <f aca="false">ROUND(((K63*2+K62+K64)/4),2)</f>
        <v>0.08</v>
      </c>
      <c r="L65" s="31" t="n">
        <f aca="false">ROUND(((L63*2+L62+L64)/4),2)</f>
        <v>0.08</v>
      </c>
      <c r="M65" s="31" t="n">
        <f aca="false">ROUND(((M63*2+M62+M64)/4),2)</f>
        <v>0.08</v>
      </c>
      <c r="N65" s="31" t="n">
        <f aca="false">ROUND(((N63*2+N62+N64)/4),2)</f>
        <v>0.08</v>
      </c>
      <c r="O65" s="32" t="n">
        <f aca="false">MAX(C65:N65)</f>
        <v>0.08</v>
      </c>
      <c r="P65" s="33" t="n">
        <f aca="false">MIN(C65:N65)</f>
        <v>0.08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8</v>
      </c>
      <c r="D66" s="22" t="n">
        <v>0.08</v>
      </c>
      <c r="E66" s="22" t="n">
        <v>0.08</v>
      </c>
      <c r="F66" s="22" t="n">
        <v>0.08</v>
      </c>
      <c r="G66" s="22" t="n">
        <v>0.08</v>
      </c>
      <c r="H66" s="22" t="n">
        <v>0.08</v>
      </c>
      <c r="I66" s="22" t="n">
        <v>0.08</v>
      </c>
      <c r="J66" s="22" t="n">
        <v>0.08</v>
      </c>
      <c r="K66" s="22" t="n">
        <v>0.08</v>
      </c>
      <c r="L66" s="22" t="n">
        <v>0.08</v>
      </c>
      <c r="M66" s="22" t="n">
        <v>0.08</v>
      </c>
      <c r="N66" s="22" t="n">
        <v>0.08</v>
      </c>
      <c r="O66" s="23" t="n">
        <f aca="false">MAX(C66:N66)</f>
        <v>0.08</v>
      </c>
      <c r="P66" s="24" t="n">
        <f aca="false">MIN(C66:N66)</f>
        <v>0.08</v>
      </c>
    </row>
    <row r="67" customFormat="false" ht="20.1" hidden="false" customHeight="true" outlineLevel="0" collapsed="false">
      <c r="A67" s="20"/>
      <c r="B67" s="25" t="s">
        <v>13</v>
      </c>
      <c r="C67" s="26" t="n">
        <v>0.08</v>
      </c>
      <c r="D67" s="26" t="n">
        <v>0.08</v>
      </c>
      <c r="E67" s="26" t="n">
        <v>0.08</v>
      </c>
      <c r="F67" s="26" t="n">
        <v>0.08</v>
      </c>
      <c r="G67" s="26" t="n">
        <v>0.08</v>
      </c>
      <c r="H67" s="26" t="n">
        <v>0.08</v>
      </c>
      <c r="I67" s="26" t="n">
        <v>0.08</v>
      </c>
      <c r="J67" s="26" t="n">
        <v>0.08</v>
      </c>
      <c r="K67" s="26" t="n">
        <v>0.08</v>
      </c>
      <c r="L67" s="26" t="n">
        <v>0.08</v>
      </c>
      <c r="M67" s="26" t="n">
        <v>0.08</v>
      </c>
      <c r="N67" s="26" t="n">
        <v>0.08</v>
      </c>
      <c r="O67" s="27" t="n">
        <f aca="false">MAX(C67:N67)</f>
        <v>0.08</v>
      </c>
      <c r="P67" s="24" t="n">
        <f aca="false">MIN(C67:N67)</f>
        <v>0.08</v>
      </c>
    </row>
    <row r="68" customFormat="false" ht="20.1" hidden="false" customHeight="true" outlineLevel="0" collapsed="false">
      <c r="A68" s="20"/>
      <c r="B68" s="28" t="s">
        <v>14</v>
      </c>
      <c r="C68" s="29" t="n">
        <v>0.08</v>
      </c>
      <c r="D68" s="29" t="n">
        <v>0.08</v>
      </c>
      <c r="E68" s="29" t="n">
        <v>0.08</v>
      </c>
      <c r="F68" s="29" t="n">
        <v>0.08</v>
      </c>
      <c r="G68" s="29" t="n">
        <v>0.08</v>
      </c>
      <c r="H68" s="29" t="n">
        <v>0.08</v>
      </c>
      <c r="I68" s="29" t="n">
        <v>0.08</v>
      </c>
      <c r="J68" s="29" t="n">
        <v>0.08</v>
      </c>
      <c r="K68" s="29" t="n">
        <v>0.08</v>
      </c>
      <c r="L68" s="29" t="n">
        <v>0.08</v>
      </c>
      <c r="M68" s="29" t="n">
        <v>0.08</v>
      </c>
      <c r="N68" s="29" t="n">
        <v>0.08</v>
      </c>
      <c r="O68" s="27" t="n">
        <f aca="false">MAX(C68:N68)</f>
        <v>0.08</v>
      </c>
      <c r="P68" s="24" t="n">
        <f aca="false">MIN(C68:N68)</f>
        <v>0.08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8</v>
      </c>
      <c r="D69" s="31" t="n">
        <f aca="false">ROUND(((D67*2+D66+D68)/4),2)</f>
        <v>0.08</v>
      </c>
      <c r="E69" s="31" t="n">
        <f aca="false">ROUND(((E67*2+E66+E68)/4),2)</f>
        <v>0.08</v>
      </c>
      <c r="F69" s="31" t="n">
        <f aca="false">ROUND(((F67*2+F66+F68)/4),2)</f>
        <v>0.08</v>
      </c>
      <c r="G69" s="31" t="n">
        <f aca="false">ROUND(((G67*2+G66+G68)/4),2)</f>
        <v>0.08</v>
      </c>
      <c r="H69" s="31" t="n">
        <f aca="false">ROUND(((H67*2+H66+H68)/4),2)</f>
        <v>0.08</v>
      </c>
      <c r="I69" s="31" t="n">
        <f aca="false">ROUND(((I67*2+I66+I68)/4),2)</f>
        <v>0.08</v>
      </c>
      <c r="J69" s="31" t="n">
        <f aca="false">ROUND(((J67*2+J66+J68)/4),2)</f>
        <v>0.08</v>
      </c>
      <c r="K69" s="31" t="n">
        <f aca="false">ROUND(((K67*2+K66+K68)/4),2)</f>
        <v>0.08</v>
      </c>
      <c r="L69" s="31" t="n">
        <f aca="false">ROUND(((L67*2+L66+L68)/4),2)</f>
        <v>0.08</v>
      </c>
      <c r="M69" s="31" t="n">
        <f aca="false">ROUND(((M67*2+M66+M68)/4),2)</f>
        <v>0.08</v>
      </c>
      <c r="N69" s="31" t="n">
        <f aca="false">ROUND(((N67*2+N66+N68)/4),2)</f>
        <v>0.08</v>
      </c>
      <c r="O69" s="32" t="n">
        <f aca="false">MAX(C69:N69)</f>
        <v>0.08</v>
      </c>
      <c r="P69" s="33" t="n">
        <f aca="false">MIN(C69:N69)</f>
        <v>0.08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8</v>
      </c>
      <c r="D70" s="22" t="n">
        <v>0.08</v>
      </c>
      <c r="E70" s="22" t="n">
        <v>0.08</v>
      </c>
      <c r="F70" s="22" t="n">
        <v>0.08</v>
      </c>
      <c r="G70" s="22" t="n">
        <v>0.08</v>
      </c>
      <c r="H70" s="22" t="n">
        <v>0.08</v>
      </c>
      <c r="I70" s="22" t="n">
        <v>0.08</v>
      </c>
      <c r="J70" s="22" t="n">
        <v>0.08</v>
      </c>
      <c r="K70" s="22" t="n">
        <v>0.08</v>
      </c>
      <c r="L70" s="22" t="n">
        <v>0.08</v>
      </c>
      <c r="M70" s="22" t="n">
        <v>0.08</v>
      </c>
      <c r="N70" s="22" t="n">
        <v>0.08</v>
      </c>
      <c r="O70" s="23" t="n">
        <f aca="false">MAX(C70:N70)</f>
        <v>0.08</v>
      </c>
      <c r="P70" s="24" t="n">
        <f aca="false">MIN(C70:N70)</f>
        <v>0.08</v>
      </c>
    </row>
    <row r="71" customFormat="false" ht="20.1" hidden="false" customHeight="true" outlineLevel="0" collapsed="false">
      <c r="A71" s="20"/>
      <c r="B71" s="25" t="s">
        <v>13</v>
      </c>
      <c r="C71" s="26" t="n">
        <v>0.08</v>
      </c>
      <c r="D71" s="26" t="n">
        <v>0.08</v>
      </c>
      <c r="E71" s="26" t="n">
        <v>0.08</v>
      </c>
      <c r="F71" s="26" t="n">
        <v>0.08</v>
      </c>
      <c r="G71" s="26" t="n">
        <v>0.08</v>
      </c>
      <c r="H71" s="26" t="n">
        <v>0.08</v>
      </c>
      <c r="I71" s="26" t="n">
        <v>0.08</v>
      </c>
      <c r="J71" s="26" t="n">
        <v>0.08</v>
      </c>
      <c r="K71" s="26" t="n">
        <v>0.08</v>
      </c>
      <c r="L71" s="26" t="n">
        <v>0.08</v>
      </c>
      <c r="M71" s="26" t="n">
        <v>0.08</v>
      </c>
      <c r="N71" s="26" t="n">
        <v>0.08</v>
      </c>
      <c r="O71" s="27" t="n">
        <f aca="false">MAX(C71:N71)</f>
        <v>0.08</v>
      </c>
      <c r="P71" s="24" t="n">
        <f aca="false">MIN(C71:N71)</f>
        <v>0.08</v>
      </c>
    </row>
    <row r="72" customFormat="false" ht="20.1" hidden="false" customHeight="true" outlineLevel="0" collapsed="false">
      <c r="A72" s="20"/>
      <c r="B72" s="28" t="s">
        <v>14</v>
      </c>
      <c r="C72" s="29" t="n">
        <v>0.08</v>
      </c>
      <c r="D72" s="29" t="n">
        <v>0.08</v>
      </c>
      <c r="E72" s="29" t="n">
        <v>0.08</v>
      </c>
      <c r="F72" s="29" t="n">
        <v>0.08</v>
      </c>
      <c r="G72" s="29" t="n">
        <v>0.08</v>
      </c>
      <c r="H72" s="29" t="n">
        <v>0.08</v>
      </c>
      <c r="I72" s="29" t="n">
        <v>0.08</v>
      </c>
      <c r="J72" s="29" t="n">
        <v>0.08</v>
      </c>
      <c r="K72" s="29" t="n">
        <v>0.08</v>
      </c>
      <c r="L72" s="29" t="n">
        <v>0.08</v>
      </c>
      <c r="M72" s="29" t="n">
        <v>0.08</v>
      </c>
      <c r="N72" s="29" t="n">
        <v>0.08</v>
      </c>
      <c r="O72" s="27" t="n">
        <f aca="false">MAX(C72:N72)</f>
        <v>0.08</v>
      </c>
      <c r="P72" s="24" t="n">
        <f aca="false">MIN(C72:N72)</f>
        <v>0.08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8</v>
      </c>
      <c r="D73" s="31" t="n">
        <f aca="false">ROUND(((D71*2+D70+D72)/4),2)</f>
        <v>0.08</v>
      </c>
      <c r="E73" s="31" t="n">
        <f aca="false">ROUND(((E71*2+E70+E72)/4),2)</f>
        <v>0.08</v>
      </c>
      <c r="F73" s="31" t="n">
        <f aca="false">ROUND(((F71*2+F70+F72)/4),2)</f>
        <v>0.08</v>
      </c>
      <c r="G73" s="31" t="n">
        <f aca="false">ROUND(((G71*2+G70+G72)/4),2)</f>
        <v>0.08</v>
      </c>
      <c r="H73" s="31" t="n">
        <f aca="false">ROUND(((H71*2+H70+H72)/4),2)</f>
        <v>0.08</v>
      </c>
      <c r="I73" s="31" t="n">
        <f aca="false">ROUND(((I71*2+I70+I72)/4),2)</f>
        <v>0.08</v>
      </c>
      <c r="J73" s="31" t="n">
        <f aca="false">ROUND(((J71*2+J70+J72)/4),2)</f>
        <v>0.08</v>
      </c>
      <c r="K73" s="31" t="n">
        <f aca="false">ROUND(((K71*2+K70+K72)/4),2)</f>
        <v>0.08</v>
      </c>
      <c r="L73" s="31" t="n">
        <f aca="false">ROUND(((L71*2+L70+L72)/4),2)</f>
        <v>0.08</v>
      </c>
      <c r="M73" s="31" t="n">
        <f aca="false">ROUND(((M71*2+M70+M72)/4),2)</f>
        <v>0.08</v>
      </c>
      <c r="N73" s="31" t="n">
        <f aca="false">ROUND(((N71*2+N70+N72)/4),2)</f>
        <v>0.08</v>
      </c>
      <c r="O73" s="32" t="n">
        <f aca="false">MAX(C73:N73)</f>
        <v>0.08</v>
      </c>
      <c r="P73" s="33" t="n">
        <f aca="false">MIN(C73:N73)</f>
        <v>0.08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8</v>
      </c>
      <c r="D74" s="22" t="n">
        <v>0.08</v>
      </c>
      <c r="E74" s="22" t="n">
        <v>0.08</v>
      </c>
      <c r="F74" s="22" t="n">
        <v>0.08</v>
      </c>
      <c r="G74" s="22" t="n">
        <v>0.08</v>
      </c>
      <c r="H74" s="22" t="n">
        <v>0.08</v>
      </c>
      <c r="I74" s="22" t="n">
        <v>0.08</v>
      </c>
      <c r="J74" s="22" t="n">
        <v>0.08</v>
      </c>
      <c r="K74" s="22" t="n">
        <v>0.08</v>
      </c>
      <c r="L74" s="22" t="n">
        <v>0.08</v>
      </c>
      <c r="M74" s="22" t="n">
        <v>0.08</v>
      </c>
      <c r="N74" s="22" t="n">
        <v>0.08</v>
      </c>
      <c r="O74" s="23" t="n">
        <f aca="false">MAX(C74:N74)</f>
        <v>0.08</v>
      </c>
      <c r="P74" s="24" t="n">
        <f aca="false">MIN(C74:N74)</f>
        <v>0.08</v>
      </c>
    </row>
    <row r="75" customFormat="false" ht="20.1" hidden="false" customHeight="true" outlineLevel="0" collapsed="false">
      <c r="A75" s="20"/>
      <c r="B75" s="25" t="s">
        <v>13</v>
      </c>
      <c r="C75" s="26" t="n">
        <v>0.08</v>
      </c>
      <c r="D75" s="26" t="n">
        <v>0.08</v>
      </c>
      <c r="E75" s="26" t="n">
        <v>0.08</v>
      </c>
      <c r="F75" s="26" t="n">
        <v>0.08</v>
      </c>
      <c r="G75" s="26" t="n">
        <v>0.08</v>
      </c>
      <c r="H75" s="26" t="n">
        <v>0.08</v>
      </c>
      <c r="I75" s="26" t="n">
        <v>0.08</v>
      </c>
      <c r="J75" s="26" t="n">
        <v>0.08</v>
      </c>
      <c r="K75" s="26" t="n">
        <v>0.08</v>
      </c>
      <c r="L75" s="26" t="n">
        <v>0.08</v>
      </c>
      <c r="M75" s="26" t="n">
        <v>0.08</v>
      </c>
      <c r="N75" s="26" t="n">
        <v>0.08</v>
      </c>
      <c r="O75" s="27" t="n">
        <f aca="false">MAX(C75:N75)</f>
        <v>0.08</v>
      </c>
      <c r="P75" s="24" t="n">
        <f aca="false">MIN(C75:N75)</f>
        <v>0.08</v>
      </c>
    </row>
    <row r="76" customFormat="false" ht="20.1" hidden="false" customHeight="true" outlineLevel="0" collapsed="false">
      <c r="A76" s="20"/>
      <c r="B76" s="28" t="s">
        <v>14</v>
      </c>
      <c r="C76" s="29" t="n">
        <v>0.08</v>
      </c>
      <c r="D76" s="29" t="n">
        <v>0.08</v>
      </c>
      <c r="E76" s="29" t="n">
        <v>0.08</v>
      </c>
      <c r="F76" s="29" t="n">
        <v>0.08</v>
      </c>
      <c r="G76" s="29" t="n">
        <v>0.08</v>
      </c>
      <c r="H76" s="29" t="n">
        <v>0.08</v>
      </c>
      <c r="I76" s="29" t="n">
        <v>0.08</v>
      </c>
      <c r="J76" s="29" t="n">
        <v>0.08</v>
      </c>
      <c r="K76" s="29" t="n">
        <v>0.08</v>
      </c>
      <c r="L76" s="29" t="n">
        <v>0.08</v>
      </c>
      <c r="M76" s="29" t="n">
        <v>0.08</v>
      </c>
      <c r="N76" s="29" t="n">
        <v>0.08</v>
      </c>
      <c r="O76" s="27" t="n">
        <f aca="false">MAX(C76:N76)</f>
        <v>0.08</v>
      </c>
      <c r="P76" s="24" t="n">
        <f aca="false">MIN(C76:N76)</f>
        <v>0.08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8</v>
      </c>
      <c r="D77" s="31" t="n">
        <f aca="false">ROUND(((D75*2+D74+D76)/4),2)</f>
        <v>0.08</v>
      </c>
      <c r="E77" s="31" t="n">
        <f aca="false">ROUND(((E75*2+E74+E76)/4),2)</f>
        <v>0.08</v>
      </c>
      <c r="F77" s="31" t="n">
        <f aca="false">ROUND(((F75*2+F74+F76)/4),2)</f>
        <v>0.08</v>
      </c>
      <c r="G77" s="31" t="n">
        <f aca="false">ROUND(((G75*2+G74+G76)/4),2)</f>
        <v>0.08</v>
      </c>
      <c r="H77" s="31" t="n">
        <f aca="false">ROUND(((H75*2+H74+H76)/4),2)</f>
        <v>0.08</v>
      </c>
      <c r="I77" s="31" t="n">
        <f aca="false">ROUND(((I75*2+I74+I76)/4),2)</f>
        <v>0.08</v>
      </c>
      <c r="J77" s="31" t="n">
        <f aca="false">ROUND(((J75*2+J74+J76)/4),2)</f>
        <v>0.08</v>
      </c>
      <c r="K77" s="31" t="n">
        <f aca="false">ROUND(((K75*2+K74+K76)/4),2)</f>
        <v>0.08</v>
      </c>
      <c r="L77" s="31" t="n">
        <f aca="false">ROUND(((L75*2+L74+L76)/4),2)</f>
        <v>0.08</v>
      </c>
      <c r="M77" s="31" t="n">
        <f aca="false">ROUND(((M75*2+M74+M76)/4),2)</f>
        <v>0.08</v>
      </c>
      <c r="N77" s="31" t="n">
        <f aca="false">ROUND(((N75*2+N74+N76)/4),2)</f>
        <v>0.08</v>
      </c>
      <c r="O77" s="32" t="n">
        <f aca="false">MAX(C77:N77)</f>
        <v>0.08</v>
      </c>
      <c r="P77" s="33" t="n">
        <f aca="false">MIN(C77:N77)</f>
        <v>0.08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8</v>
      </c>
      <c r="D78" s="22" t="n">
        <v>0.08</v>
      </c>
      <c r="E78" s="22" t="n">
        <v>0.08</v>
      </c>
      <c r="F78" s="22" t="n">
        <v>0.08</v>
      </c>
      <c r="G78" s="22" t="n">
        <v>0.08</v>
      </c>
      <c r="H78" s="22" t="n">
        <v>0.08</v>
      </c>
      <c r="I78" s="22" t="n">
        <v>0.08</v>
      </c>
      <c r="J78" s="22" t="n">
        <v>0.08</v>
      </c>
      <c r="K78" s="22" t="n">
        <v>0.08</v>
      </c>
      <c r="L78" s="22" t="n">
        <v>0.08</v>
      </c>
      <c r="M78" s="22" t="n">
        <v>0.08</v>
      </c>
      <c r="N78" s="22" t="n">
        <v>0.08</v>
      </c>
      <c r="O78" s="23" t="n">
        <f aca="false">MAX(C78:N78)</f>
        <v>0.08</v>
      </c>
      <c r="P78" s="24" t="n">
        <f aca="false">MIN(C78:N78)</f>
        <v>0.08</v>
      </c>
    </row>
    <row r="79" customFormat="false" ht="20.1" hidden="false" customHeight="true" outlineLevel="0" collapsed="false">
      <c r="A79" s="20"/>
      <c r="B79" s="25" t="s">
        <v>13</v>
      </c>
      <c r="C79" s="26" t="n">
        <v>0.08</v>
      </c>
      <c r="D79" s="26" t="n">
        <v>0.08</v>
      </c>
      <c r="E79" s="26" t="n">
        <v>0.08</v>
      </c>
      <c r="F79" s="26" t="n">
        <v>0.08</v>
      </c>
      <c r="G79" s="26" t="n">
        <v>0.08</v>
      </c>
      <c r="H79" s="26" t="n">
        <v>0.08</v>
      </c>
      <c r="I79" s="26" t="n">
        <v>0.08</v>
      </c>
      <c r="J79" s="26" t="n">
        <v>0.08</v>
      </c>
      <c r="K79" s="26" t="n">
        <v>0.08</v>
      </c>
      <c r="L79" s="26" t="n">
        <v>0.08</v>
      </c>
      <c r="M79" s="26" t="n">
        <v>0.08</v>
      </c>
      <c r="N79" s="26" t="n">
        <v>0.08</v>
      </c>
      <c r="O79" s="27" t="n">
        <f aca="false">MAX(C79:N79)</f>
        <v>0.08</v>
      </c>
      <c r="P79" s="24" t="n">
        <f aca="false">MIN(C79:N79)</f>
        <v>0.08</v>
      </c>
    </row>
    <row r="80" customFormat="false" ht="20.1" hidden="false" customHeight="true" outlineLevel="0" collapsed="false">
      <c r="A80" s="20"/>
      <c r="B80" s="28" t="s">
        <v>14</v>
      </c>
      <c r="C80" s="29" t="n">
        <v>0.08</v>
      </c>
      <c r="D80" s="29" t="n">
        <v>0.08</v>
      </c>
      <c r="E80" s="29" t="n">
        <v>0.08</v>
      </c>
      <c r="F80" s="29" t="n">
        <v>0.08</v>
      </c>
      <c r="G80" s="29" t="n">
        <v>0.08</v>
      </c>
      <c r="H80" s="29" t="n">
        <v>0.08</v>
      </c>
      <c r="I80" s="29" t="n">
        <v>0.08</v>
      </c>
      <c r="J80" s="29" t="n">
        <v>0.08</v>
      </c>
      <c r="K80" s="29" t="n">
        <v>0.08</v>
      </c>
      <c r="L80" s="29" t="n">
        <v>0.08</v>
      </c>
      <c r="M80" s="29" t="n">
        <v>0.08</v>
      </c>
      <c r="N80" s="29" t="n">
        <v>0.08</v>
      </c>
      <c r="O80" s="27" t="n">
        <f aca="false">MAX(C80:N80)</f>
        <v>0.08</v>
      </c>
      <c r="P80" s="24" t="n">
        <f aca="false">MIN(C80:N80)</f>
        <v>0.08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8</v>
      </c>
      <c r="D81" s="31" t="n">
        <f aca="false">ROUND(((D79*2+D78+D80)/4),2)</f>
        <v>0.08</v>
      </c>
      <c r="E81" s="31" t="n">
        <f aca="false">ROUND(((E79*2+E78+E80)/4),2)</f>
        <v>0.08</v>
      </c>
      <c r="F81" s="31" t="n">
        <f aca="false">ROUND(((F79*2+F78+F80)/4),2)</f>
        <v>0.08</v>
      </c>
      <c r="G81" s="31" t="n">
        <f aca="false">ROUND(((G79*2+G78+G80)/4),2)</f>
        <v>0.08</v>
      </c>
      <c r="H81" s="31" t="n">
        <f aca="false">ROUND(((H79*2+H78+H80)/4),2)</f>
        <v>0.08</v>
      </c>
      <c r="I81" s="31" t="n">
        <f aca="false">ROUND(((I79*2+I78+I80)/4),2)</f>
        <v>0.08</v>
      </c>
      <c r="J81" s="31" t="n">
        <f aca="false">ROUND(((J79*2+J78+J80)/4),2)</f>
        <v>0.08</v>
      </c>
      <c r="K81" s="31" t="n">
        <f aca="false">ROUND(((K79*2+K78+K80)/4),2)</f>
        <v>0.08</v>
      </c>
      <c r="L81" s="31" t="n">
        <f aca="false">ROUND(((L79*2+L78+L80)/4),2)</f>
        <v>0.08</v>
      </c>
      <c r="M81" s="31" t="n">
        <f aca="false">ROUND(((M79*2+M78+M80)/4),2)</f>
        <v>0.08</v>
      </c>
      <c r="N81" s="31" t="n">
        <f aca="false">ROUND(((N79*2+N78+N80)/4),2)</f>
        <v>0.08</v>
      </c>
      <c r="O81" s="32" t="n">
        <f aca="false">MAX(C81:N81)</f>
        <v>0.08</v>
      </c>
      <c r="P81" s="33" t="n">
        <f aca="false">MIN(C81:N81)</f>
        <v>0.08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8</v>
      </c>
      <c r="D82" s="22" t="n">
        <v>0.08</v>
      </c>
      <c r="E82" s="22" t="n">
        <v>0.08</v>
      </c>
      <c r="F82" s="22" t="n">
        <v>0.08</v>
      </c>
      <c r="G82" s="22" t="n">
        <v>0.08</v>
      </c>
      <c r="H82" s="22" t="n">
        <v>0.08</v>
      </c>
      <c r="I82" s="22" t="n">
        <v>0.08</v>
      </c>
      <c r="J82" s="22" t="n">
        <v>0.08</v>
      </c>
      <c r="K82" s="22" t="n">
        <v>0.08</v>
      </c>
      <c r="L82" s="22" t="n">
        <v>0.08</v>
      </c>
      <c r="M82" s="22" t="n">
        <v>0.08</v>
      </c>
      <c r="N82" s="22" t="n">
        <v>0.08</v>
      </c>
      <c r="O82" s="23" t="n">
        <f aca="false">MAX(C82:N82)</f>
        <v>0.08</v>
      </c>
      <c r="P82" s="24" t="n">
        <f aca="false">MIN(C82:N82)</f>
        <v>0.08</v>
      </c>
    </row>
    <row r="83" customFormat="false" ht="20.1" hidden="false" customHeight="true" outlineLevel="0" collapsed="false">
      <c r="A83" s="20"/>
      <c r="B83" s="25" t="s">
        <v>13</v>
      </c>
      <c r="C83" s="26" t="n">
        <v>0.08</v>
      </c>
      <c r="D83" s="26" t="n">
        <v>0.08</v>
      </c>
      <c r="E83" s="26" t="n">
        <v>0.08</v>
      </c>
      <c r="F83" s="26" t="n">
        <v>0.08</v>
      </c>
      <c r="G83" s="26" t="n">
        <v>0.08</v>
      </c>
      <c r="H83" s="26" t="n">
        <v>0.08</v>
      </c>
      <c r="I83" s="26" t="n">
        <v>0.08</v>
      </c>
      <c r="J83" s="26" t="n">
        <v>0.08</v>
      </c>
      <c r="K83" s="26" t="n">
        <v>0.08</v>
      </c>
      <c r="L83" s="26" t="n">
        <v>0.08</v>
      </c>
      <c r="M83" s="26" t="n">
        <v>0.08</v>
      </c>
      <c r="N83" s="26" t="n">
        <v>0.08</v>
      </c>
      <c r="O83" s="27" t="n">
        <f aca="false">MAX(C83:N83)</f>
        <v>0.08</v>
      </c>
      <c r="P83" s="24" t="n">
        <f aca="false">MIN(C83:N83)</f>
        <v>0.08</v>
      </c>
    </row>
    <row r="84" customFormat="false" ht="20.1" hidden="false" customHeight="true" outlineLevel="0" collapsed="false">
      <c r="A84" s="20"/>
      <c r="B84" s="28" t="s">
        <v>14</v>
      </c>
      <c r="C84" s="29" t="n">
        <v>0.08</v>
      </c>
      <c r="D84" s="29" t="n">
        <v>0.08</v>
      </c>
      <c r="E84" s="29" t="n">
        <v>0.08</v>
      </c>
      <c r="F84" s="29" t="n">
        <v>0.08</v>
      </c>
      <c r="G84" s="29" t="n">
        <v>0.08</v>
      </c>
      <c r="H84" s="29" t="n">
        <v>0.08</v>
      </c>
      <c r="I84" s="29" t="n">
        <v>0.08</v>
      </c>
      <c r="J84" s="29" t="n">
        <v>0.08</v>
      </c>
      <c r="K84" s="29" t="n">
        <v>0.08</v>
      </c>
      <c r="L84" s="29" t="n">
        <v>0.08</v>
      </c>
      <c r="M84" s="29" t="n">
        <v>0.08</v>
      </c>
      <c r="N84" s="29" t="n">
        <v>0.08</v>
      </c>
      <c r="O84" s="27" t="n">
        <f aca="false">MAX(C84:N84)</f>
        <v>0.08</v>
      </c>
      <c r="P84" s="24" t="n">
        <f aca="false">MIN(C84:N84)</f>
        <v>0.08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8</v>
      </c>
      <c r="D85" s="31" t="n">
        <f aca="false">ROUND(((D83*2+D82+D84)/4),2)</f>
        <v>0.08</v>
      </c>
      <c r="E85" s="31" t="n">
        <f aca="false">ROUND(((E83*2+E82+E84)/4),2)</f>
        <v>0.08</v>
      </c>
      <c r="F85" s="31" t="n">
        <f aca="false">ROUND(((F83*2+F82+F84)/4),2)</f>
        <v>0.08</v>
      </c>
      <c r="G85" s="31" t="n">
        <f aca="false">ROUND(((G83*2+G82+G84)/4),2)</f>
        <v>0.08</v>
      </c>
      <c r="H85" s="31" t="n">
        <f aca="false">ROUND(((H83*2+H82+H84)/4),2)</f>
        <v>0.08</v>
      </c>
      <c r="I85" s="31" t="n">
        <f aca="false">ROUND(((I83*2+I82+I84)/4),2)</f>
        <v>0.08</v>
      </c>
      <c r="J85" s="31" t="n">
        <f aca="false">ROUND(((J83*2+J82+J84)/4),2)</f>
        <v>0.08</v>
      </c>
      <c r="K85" s="31" t="n">
        <f aca="false">ROUND(((K83*2+K82+K84)/4),2)</f>
        <v>0.08</v>
      </c>
      <c r="L85" s="31" t="n">
        <f aca="false">ROUND(((L83*2+L82+L84)/4),2)</f>
        <v>0.08</v>
      </c>
      <c r="M85" s="31" t="n">
        <f aca="false">ROUND(((M83*2+M82+M84)/4),2)</f>
        <v>0.08</v>
      </c>
      <c r="N85" s="31" t="n">
        <f aca="false">ROUND(((N83*2+N82+N84)/4),2)</f>
        <v>0.08</v>
      </c>
      <c r="O85" s="32" t="n">
        <f aca="false">MAX(C85:N85)</f>
        <v>0.08</v>
      </c>
      <c r="P85" s="33" t="n">
        <f aca="false">MIN(C85:N85)</f>
        <v>0.08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8</v>
      </c>
      <c r="D86" s="22" t="n">
        <v>0.08</v>
      </c>
      <c r="E86" s="22" t="n">
        <v>0.08</v>
      </c>
      <c r="F86" s="22" t="n">
        <v>0.08</v>
      </c>
      <c r="G86" s="22" t="n">
        <v>0.08</v>
      </c>
      <c r="H86" s="22" t="n">
        <v>0.08</v>
      </c>
      <c r="I86" s="22" t="n">
        <v>0.08</v>
      </c>
      <c r="J86" s="22" t="n">
        <v>0.08</v>
      </c>
      <c r="K86" s="22" t="n">
        <v>0.08</v>
      </c>
      <c r="L86" s="22" t="n">
        <v>0.08</v>
      </c>
      <c r="M86" s="22" t="n">
        <v>0.08</v>
      </c>
      <c r="N86" s="22" t="n">
        <v>0.08</v>
      </c>
      <c r="O86" s="23" t="n">
        <f aca="false">MAX(C86:N86)</f>
        <v>0.08</v>
      </c>
      <c r="P86" s="24" t="n">
        <f aca="false">MIN(C86:N86)</f>
        <v>0.08</v>
      </c>
    </row>
    <row r="87" customFormat="false" ht="20.1" hidden="false" customHeight="true" outlineLevel="0" collapsed="false">
      <c r="A87" s="20"/>
      <c r="B87" s="25" t="s">
        <v>13</v>
      </c>
      <c r="C87" s="26" t="n">
        <v>0.08</v>
      </c>
      <c r="D87" s="26" t="n">
        <v>0.08</v>
      </c>
      <c r="E87" s="26" t="n">
        <v>0.08</v>
      </c>
      <c r="F87" s="26" t="n">
        <v>0.08</v>
      </c>
      <c r="G87" s="26" t="n">
        <v>0.08</v>
      </c>
      <c r="H87" s="26" t="n">
        <v>0.08</v>
      </c>
      <c r="I87" s="26" t="n">
        <v>0.08</v>
      </c>
      <c r="J87" s="26" t="n">
        <v>0.08</v>
      </c>
      <c r="K87" s="26" t="n">
        <v>0.08</v>
      </c>
      <c r="L87" s="26" t="n">
        <v>0.08</v>
      </c>
      <c r="M87" s="26" t="n">
        <v>0.08</v>
      </c>
      <c r="N87" s="26" t="n">
        <v>0.08</v>
      </c>
      <c r="O87" s="27" t="n">
        <f aca="false">MAX(C87:N87)</f>
        <v>0.08</v>
      </c>
      <c r="P87" s="24" t="n">
        <f aca="false">MIN(C87:N87)</f>
        <v>0.08</v>
      </c>
    </row>
    <row r="88" customFormat="false" ht="20.1" hidden="false" customHeight="true" outlineLevel="0" collapsed="false">
      <c r="A88" s="20"/>
      <c r="B88" s="28" t="s">
        <v>14</v>
      </c>
      <c r="C88" s="29" t="n">
        <v>0.08</v>
      </c>
      <c r="D88" s="29" t="n">
        <v>0.08</v>
      </c>
      <c r="E88" s="29" t="n">
        <v>0.08</v>
      </c>
      <c r="F88" s="29" t="n">
        <v>0.08</v>
      </c>
      <c r="G88" s="29" t="n">
        <v>0.08</v>
      </c>
      <c r="H88" s="29" t="n">
        <v>0.08</v>
      </c>
      <c r="I88" s="29" t="n">
        <v>0.08</v>
      </c>
      <c r="J88" s="29" t="n">
        <v>0.08</v>
      </c>
      <c r="K88" s="29" t="n">
        <v>0.08</v>
      </c>
      <c r="L88" s="29" t="n">
        <v>0.08</v>
      </c>
      <c r="M88" s="29" t="n">
        <v>0.08</v>
      </c>
      <c r="N88" s="29" t="n">
        <v>0.08</v>
      </c>
      <c r="O88" s="27" t="n">
        <f aca="false">MAX(C88:N88)</f>
        <v>0.08</v>
      </c>
      <c r="P88" s="24" t="n">
        <f aca="false">MIN(C88:N88)</f>
        <v>0.08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8</v>
      </c>
      <c r="D89" s="31" t="n">
        <f aca="false">ROUND(((D87*2+D86+D88)/4),2)</f>
        <v>0.08</v>
      </c>
      <c r="E89" s="31" t="n">
        <f aca="false">ROUND(((E87*2+E86+E88)/4),2)</f>
        <v>0.08</v>
      </c>
      <c r="F89" s="31" t="n">
        <f aca="false">ROUND(((F87*2+F86+F88)/4),2)</f>
        <v>0.08</v>
      </c>
      <c r="G89" s="31" t="n">
        <f aca="false">ROUND(((G87*2+G86+G88)/4),2)</f>
        <v>0.08</v>
      </c>
      <c r="H89" s="31" t="n">
        <f aca="false">ROUND(((H87*2+H86+H88)/4),2)</f>
        <v>0.08</v>
      </c>
      <c r="I89" s="31" t="n">
        <f aca="false">ROUND(((I87*2+I86+I88)/4),2)</f>
        <v>0.08</v>
      </c>
      <c r="J89" s="31" t="n">
        <f aca="false">ROUND(((J87*2+J86+J88)/4),2)</f>
        <v>0.08</v>
      </c>
      <c r="K89" s="31" t="n">
        <f aca="false">ROUND(((K87*2+K86+K88)/4),2)</f>
        <v>0.08</v>
      </c>
      <c r="L89" s="31" t="n">
        <f aca="false">ROUND(((L87*2+L86+L88)/4),2)</f>
        <v>0.08</v>
      </c>
      <c r="M89" s="31" t="n">
        <f aca="false">ROUND(((M87*2+M86+M88)/4),2)</f>
        <v>0.08</v>
      </c>
      <c r="N89" s="31" t="n">
        <f aca="false">ROUND(((N87*2+N86+N88)/4),2)</f>
        <v>0.08</v>
      </c>
      <c r="O89" s="32" t="n">
        <f aca="false">MAX(C89:N89)</f>
        <v>0.08</v>
      </c>
      <c r="P89" s="33" t="n">
        <f aca="false">MIN(C89:N89)</f>
        <v>0.08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8</v>
      </c>
      <c r="D90" s="22" t="n">
        <v>0.08</v>
      </c>
      <c r="E90" s="22" t="n">
        <v>0.08</v>
      </c>
      <c r="F90" s="22" t="n">
        <v>0.08</v>
      </c>
      <c r="G90" s="22" t="n">
        <v>0.08</v>
      </c>
      <c r="H90" s="22" t="n">
        <v>0.08</v>
      </c>
      <c r="I90" s="22" t="n">
        <v>0.08</v>
      </c>
      <c r="J90" s="22" t="n">
        <v>0.08</v>
      </c>
      <c r="K90" s="22" t="n">
        <v>0.08</v>
      </c>
      <c r="L90" s="22" t="n">
        <v>0.08</v>
      </c>
      <c r="M90" s="22" t="n">
        <v>0.08</v>
      </c>
      <c r="N90" s="22" t="n">
        <v>0.08</v>
      </c>
      <c r="O90" s="23" t="n">
        <f aca="false">MAX(C90:N90)</f>
        <v>0.08</v>
      </c>
      <c r="P90" s="24" t="n">
        <f aca="false">MIN(C90:N90)</f>
        <v>0.08</v>
      </c>
    </row>
    <row r="91" customFormat="false" ht="20.1" hidden="false" customHeight="true" outlineLevel="0" collapsed="false">
      <c r="A91" s="20"/>
      <c r="B91" s="25" t="s">
        <v>13</v>
      </c>
      <c r="C91" s="26" t="n">
        <v>0.08</v>
      </c>
      <c r="D91" s="26" t="n">
        <v>0.08</v>
      </c>
      <c r="E91" s="26" t="n">
        <v>0.08</v>
      </c>
      <c r="F91" s="26" t="n">
        <v>0.08</v>
      </c>
      <c r="G91" s="26" t="n">
        <v>0.08</v>
      </c>
      <c r="H91" s="26" t="n">
        <v>0.08</v>
      </c>
      <c r="I91" s="26" t="n">
        <v>0.08</v>
      </c>
      <c r="J91" s="26" t="n">
        <v>0.08</v>
      </c>
      <c r="K91" s="26" t="n">
        <v>0.08</v>
      </c>
      <c r="L91" s="26" t="n">
        <v>0.08</v>
      </c>
      <c r="M91" s="26" t="n">
        <v>0.08</v>
      </c>
      <c r="N91" s="26" t="n">
        <v>0.08</v>
      </c>
      <c r="O91" s="27" t="n">
        <f aca="false">MAX(C91:N91)</f>
        <v>0.08</v>
      </c>
      <c r="P91" s="24" t="n">
        <f aca="false">MIN(C91:N91)</f>
        <v>0.08</v>
      </c>
    </row>
    <row r="92" customFormat="false" ht="20.1" hidden="false" customHeight="true" outlineLevel="0" collapsed="false">
      <c r="A92" s="20"/>
      <c r="B92" s="28" t="s">
        <v>14</v>
      </c>
      <c r="C92" s="29" t="n">
        <v>0.08</v>
      </c>
      <c r="D92" s="29" t="n">
        <v>0.08</v>
      </c>
      <c r="E92" s="29" t="n">
        <v>0.08</v>
      </c>
      <c r="F92" s="29" t="n">
        <v>0.08</v>
      </c>
      <c r="G92" s="29" t="n">
        <v>0.08</v>
      </c>
      <c r="H92" s="29" t="n">
        <v>0.08</v>
      </c>
      <c r="I92" s="29" t="n">
        <v>0.08</v>
      </c>
      <c r="J92" s="29" t="n">
        <v>0.08</v>
      </c>
      <c r="K92" s="29" t="n">
        <v>0.08</v>
      </c>
      <c r="L92" s="29" t="n">
        <v>0.08</v>
      </c>
      <c r="M92" s="29" t="n">
        <v>0.08</v>
      </c>
      <c r="N92" s="29" t="n">
        <v>0.08</v>
      </c>
      <c r="O92" s="27" t="n">
        <f aca="false">MAX(C92:N92)</f>
        <v>0.08</v>
      </c>
      <c r="P92" s="24" t="n">
        <f aca="false">MIN(C92:N92)</f>
        <v>0.08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8</v>
      </c>
      <c r="D93" s="31" t="n">
        <f aca="false">ROUND(((D91*2+D90+D92)/4),2)</f>
        <v>0.08</v>
      </c>
      <c r="E93" s="31" t="n">
        <f aca="false">ROUND(((E91*2+E90+E92)/4),2)</f>
        <v>0.08</v>
      </c>
      <c r="F93" s="31" t="n">
        <f aca="false">ROUND(((F91*2+F90+F92)/4),2)</f>
        <v>0.08</v>
      </c>
      <c r="G93" s="31" t="n">
        <f aca="false">ROUND(((G91*2+G90+G92)/4),2)</f>
        <v>0.08</v>
      </c>
      <c r="H93" s="31" t="n">
        <f aca="false">ROUND(((H91*2+H90+H92)/4),2)</f>
        <v>0.08</v>
      </c>
      <c r="I93" s="31" t="n">
        <f aca="false">ROUND(((I91*2+I90+I92)/4),2)</f>
        <v>0.08</v>
      </c>
      <c r="J93" s="31" t="n">
        <f aca="false">ROUND(((J91*2+J90+J92)/4),2)</f>
        <v>0.08</v>
      </c>
      <c r="K93" s="31" t="n">
        <f aca="false">ROUND(((K91*2+K90+K92)/4),2)</f>
        <v>0.08</v>
      </c>
      <c r="L93" s="31" t="n">
        <f aca="false">ROUND(((L91*2+L90+L92)/4),2)</f>
        <v>0.08</v>
      </c>
      <c r="M93" s="31" t="n">
        <f aca="false">ROUND(((M91*2+M90+M92)/4),2)</f>
        <v>0.08</v>
      </c>
      <c r="N93" s="31" t="n">
        <f aca="false">ROUND(((N91*2+N90+N92)/4),2)</f>
        <v>0.08</v>
      </c>
      <c r="O93" s="32" t="n">
        <f aca="false">MAX(C93:N93)</f>
        <v>0.08</v>
      </c>
      <c r="P93" s="33" t="n">
        <f aca="false">MIN(C93:N93)</f>
        <v>0.08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8</v>
      </c>
      <c r="D94" s="22" t="n">
        <v>0.08</v>
      </c>
      <c r="E94" s="22" t="n">
        <v>0.08</v>
      </c>
      <c r="F94" s="22" t="n">
        <v>0.08</v>
      </c>
      <c r="G94" s="22" t="n">
        <v>0.08</v>
      </c>
      <c r="H94" s="22" t="n">
        <v>0.08</v>
      </c>
      <c r="I94" s="22" t="n">
        <v>0.08</v>
      </c>
      <c r="J94" s="22" t="n">
        <v>0.08</v>
      </c>
      <c r="K94" s="22" t="n">
        <v>0.08</v>
      </c>
      <c r="L94" s="22" t="n">
        <v>0.08</v>
      </c>
      <c r="M94" s="22" t="n">
        <v>0.08</v>
      </c>
      <c r="N94" s="22" t="n">
        <v>0.08</v>
      </c>
      <c r="O94" s="23" t="n">
        <f aca="false">MAX(C94:N94)</f>
        <v>0.08</v>
      </c>
      <c r="P94" s="24" t="n">
        <f aca="false">MIN(C94:N94)</f>
        <v>0.08</v>
      </c>
    </row>
    <row r="95" customFormat="false" ht="20.1" hidden="false" customHeight="true" outlineLevel="0" collapsed="false">
      <c r="A95" s="20"/>
      <c r="B95" s="25" t="s">
        <v>13</v>
      </c>
      <c r="C95" s="26" t="n">
        <v>0.08</v>
      </c>
      <c r="D95" s="26" t="n">
        <v>0.08</v>
      </c>
      <c r="E95" s="26" t="n">
        <v>0.08</v>
      </c>
      <c r="F95" s="26" t="n">
        <v>0.08</v>
      </c>
      <c r="G95" s="26" t="n">
        <v>0.08</v>
      </c>
      <c r="H95" s="26" t="n">
        <v>0.08</v>
      </c>
      <c r="I95" s="26" t="n">
        <v>0.08</v>
      </c>
      <c r="J95" s="26" t="n">
        <v>0.08</v>
      </c>
      <c r="K95" s="26" t="n">
        <v>0.08</v>
      </c>
      <c r="L95" s="26" t="n">
        <v>0.08</v>
      </c>
      <c r="M95" s="26" t="n">
        <v>0.08</v>
      </c>
      <c r="N95" s="26" t="n">
        <v>0.08</v>
      </c>
      <c r="O95" s="27" t="n">
        <f aca="false">MAX(C95:N95)</f>
        <v>0.08</v>
      </c>
      <c r="P95" s="24" t="n">
        <f aca="false">MIN(C95:N95)</f>
        <v>0.08</v>
      </c>
    </row>
    <row r="96" customFormat="false" ht="20.1" hidden="false" customHeight="true" outlineLevel="0" collapsed="false">
      <c r="A96" s="20"/>
      <c r="B96" s="28" t="s">
        <v>14</v>
      </c>
      <c r="C96" s="29" t="n">
        <v>0.08</v>
      </c>
      <c r="D96" s="29" t="n">
        <v>0.08</v>
      </c>
      <c r="E96" s="29" t="n">
        <v>0.08</v>
      </c>
      <c r="F96" s="29" t="n">
        <v>0.08</v>
      </c>
      <c r="G96" s="29" t="n">
        <v>0.08</v>
      </c>
      <c r="H96" s="29" t="n">
        <v>0.08</v>
      </c>
      <c r="I96" s="29" t="n">
        <v>0.08</v>
      </c>
      <c r="J96" s="29" t="n">
        <v>0.08</v>
      </c>
      <c r="K96" s="29" t="n">
        <v>0.08</v>
      </c>
      <c r="L96" s="29" t="n">
        <v>0.08</v>
      </c>
      <c r="M96" s="29" t="n">
        <v>0.08</v>
      </c>
      <c r="N96" s="29" t="n">
        <v>0.08</v>
      </c>
      <c r="O96" s="27" t="n">
        <f aca="false">MAX(C96:N96)</f>
        <v>0.08</v>
      </c>
      <c r="P96" s="24" t="n">
        <f aca="false">MIN(C96:N96)</f>
        <v>0.08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8</v>
      </c>
      <c r="D97" s="31" t="n">
        <f aca="false">ROUND(((D95*2+D94+D96)/4),2)</f>
        <v>0.08</v>
      </c>
      <c r="E97" s="31" t="n">
        <f aca="false">ROUND(((E95*2+E94+E96)/4),2)</f>
        <v>0.08</v>
      </c>
      <c r="F97" s="31" t="n">
        <f aca="false">ROUND(((F95*2+F94+F96)/4),2)</f>
        <v>0.08</v>
      </c>
      <c r="G97" s="31" t="n">
        <f aca="false">ROUND(((G95*2+G94+G96)/4),2)</f>
        <v>0.08</v>
      </c>
      <c r="H97" s="31" t="n">
        <f aca="false">ROUND(((H95*2+H94+H96)/4),2)</f>
        <v>0.08</v>
      </c>
      <c r="I97" s="31" t="n">
        <f aca="false">ROUND(((I95*2+I94+I96)/4),2)</f>
        <v>0.08</v>
      </c>
      <c r="J97" s="31" t="n">
        <f aca="false">ROUND(((J95*2+J94+J96)/4),2)</f>
        <v>0.08</v>
      </c>
      <c r="K97" s="31" t="n">
        <f aca="false">ROUND(((K95*2+K94+K96)/4),2)</f>
        <v>0.08</v>
      </c>
      <c r="L97" s="31" t="n">
        <f aca="false">ROUND(((L95*2+L94+L96)/4),2)</f>
        <v>0.08</v>
      </c>
      <c r="M97" s="31" t="n">
        <f aca="false">ROUND(((M95*2+M94+M96)/4),2)</f>
        <v>0.08</v>
      </c>
      <c r="N97" s="31" t="n">
        <f aca="false">ROUND(((N95*2+N94+N96)/4),2)</f>
        <v>0.08</v>
      </c>
      <c r="O97" s="32" t="n">
        <f aca="false">MAX(C97:N97)</f>
        <v>0.08</v>
      </c>
      <c r="P97" s="33" t="n">
        <f aca="false">MIN(C97:N97)</f>
        <v>0.08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8</v>
      </c>
      <c r="D98" s="22" t="n">
        <v>0.08</v>
      </c>
      <c r="E98" s="22" t="n">
        <v>0.08</v>
      </c>
      <c r="F98" s="22" t="n">
        <v>0.08</v>
      </c>
      <c r="G98" s="22" t="n">
        <v>0.08</v>
      </c>
      <c r="H98" s="22" t="n">
        <v>0.08</v>
      </c>
      <c r="I98" s="22" t="n">
        <v>0.08</v>
      </c>
      <c r="J98" s="22" t="n">
        <v>0.08</v>
      </c>
      <c r="K98" s="22" t="n">
        <v>0.08</v>
      </c>
      <c r="L98" s="22" t="n">
        <v>0.08</v>
      </c>
      <c r="M98" s="22" t="n">
        <v>0.08</v>
      </c>
      <c r="N98" s="22" t="n">
        <v>0.08</v>
      </c>
      <c r="O98" s="23" t="n">
        <f aca="false">MAX(C98:N98)</f>
        <v>0.08</v>
      </c>
      <c r="P98" s="24" t="n">
        <f aca="false">MIN(C98:N98)</f>
        <v>0.08</v>
      </c>
    </row>
    <row r="99" customFormat="false" ht="20.1" hidden="false" customHeight="true" outlineLevel="0" collapsed="false">
      <c r="A99" s="20"/>
      <c r="B99" s="25" t="s">
        <v>13</v>
      </c>
      <c r="C99" s="26" t="n">
        <v>0.08</v>
      </c>
      <c r="D99" s="26" t="n">
        <v>0.08</v>
      </c>
      <c r="E99" s="26" t="n">
        <v>0.08</v>
      </c>
      <c r="F99" s="26" t="n">
        <v>0.08</v>
      </c>
      <c r="G99" s="26" t="n">
        <v>0.08</v>
      </c>
      <c r="H99" s="26" t="n">
        <v>0.08</v>
      </c>
      <c r="I99" s="26" t="n">
        <v>0.08</v>
      </c>
      <c r="J99" s="26" t="n">
        <v>0.08</v>
      </c>
      <c r="K99" s="26" t="n">
        <v>0.08</v>
      </c>
      <c r="L99" s="26" t="n">
        <v>0.08</v>
      </c>
      <c r="M99" s="26" t="n">
        <v>0.08</v>
      </c>
      <c r="N99" s="26" t="n">
        <v>0.08</v>
      </c>
      <c r="O99" s="27" t="n">
        <f aca="false">MAX(C99:N99)</f>
        <v>0.08</v>
      </c>
      <c r="P99" s="24" t="n">
        <f aca="false">MIN(C99:N99)</f>
        <v>0.08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8</v>
      </c>
      <c r="D100" s="29" t="n">
        <v>0.08</v>
      </c>
      <c r="E100" s="29" t="n">
        <v>0.08</v>
      </c>
      <c r="F100" s="29" t="n">
        <v>0.08</v>
      </c>
      <c r="G100" s="29" t="n">
        <v>0.08</v>
      </c>
      <c r="H100" s="29" t="n">
        <v>0.08</v>
      </c>
      <c r="I100" s="29" t="n">
        <v>0.08</v>
      </c>
      <c r="J100" s="29" t="n">
        <v>0.08</v>
      </c>
      <c r="K100" s="29" t="n">
        <v>0.08</v>
      </c>
      <c r="L100" s="29" t="n">
        <v>0.08</v>
      </c>
      <c r="M100" s="29" t="n">
        <v>0.08</v>
      </c>
      <c r="N100" s="29" t="n">
        <v>0.08</v>
      </c>
      <c r="O100" s="27" t="n">
        <f aca="false">MAX(C100:N100)</f>
        <v>0.08</v>
      </c>
      <c r="P100" s="24" t="n">
        <f aca="false">MIN(C100:N100)</f>
        <v>0.08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8</v>
      </c>
      <c r="D101" s="31" t="n">
        <f aca="false">ROUND(((D99*2+D98+D100)/4),2)</f>
        <v>0.08</v>
      </c>
      <c r="E101" s="31" t="n">
        <f aca="false">ROUND(((E99*2+E98+E100)/4),2)</f>
        <v>0.08</v>
      </c>
      <c r="F101" s="31" t="n">
        <f aca="false">ROUND(((F99*2+F98+F100)/4),2)</f>
        <v>0.08</v>
      </c>
      <c r="G101" s="31" t="n">
        <f aca="false">ROUND(((G99*2+G98+G100)/4),2)</f>
        <v>0.08</v>
      </c>
      <c r="H101" s="31" t="n">
        <f aca="false">ROUND(((H99*2+H98+H100)/4),2)</f>
        <v>0.08</v>
      </c>
      <c r="I101" s="31" t="n">
        <f aca="false">ROUND(((I99*2+I98+I100)/4),2)</f>
        <v>0.08</v>
      </c>
      <c r="J101" s="31" t="n">
        <f aca="false">ROUND(((J99*2+J98+J100)/4),2)</f>
        <v>0.08</v>
      </c>
      <c r="K101" s="31" t="n">
        <f aca="false">ROUND(((K99*2+K98+K100)/4),2)</f>
        <v>0.08</v>
      </c>
      <c r="L101" s="31" t="n">
        <f aca="false">ROUND(((L99*2+L98+L100)/4),2)</f>
        <v>0.08</v>
      </c>
      <c r="M101" s="31" t="n">
        <f aca="false">ROUND(((M99*2+M98+M100)/4),2)</f>
        <v>0.08</v>
      </c>
      <c r="N101" s="31" t="n">
        <f aca="false">ROUND(((N99*2+N98+N100)/4),2)</f>
        <v>0.08</v>
      </c>
      <c r="O101" s="32" t="n">
        <f aca="false">MAX(C101:N101)</f>
        <v>0.08</v>
      </c>
      <c r="P101" s="33" t="n">
        <f aca="false">MIN(C101:N101)</f>
        <v>0.08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8</v>
      </c>
      <c r="D102" s="22" t="n">
        <v>0.08</v>
      </c>
      <c r="E102" s="22" t="n">
        <v>0.08</v>
      </c>
      <c r="F102" s="22" t="n">
        <v>0.08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8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8</v>
      </c>
      <c r="D103" s="26" t="n">
        <v>0.08</v>
      </c>
      <c r="E103" s="26" t="n">
        <v>0.08</v>
      </c>
      <c r="F103" s="26" t="n">
        <v>0.08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8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8</v>
      </c>
      <c r="D104" s="29" t="n">
        <v>0.08</v>
      </c>
      <c r="E104" s="29" t="n">
        <v>0.08</v>
      </c>
      <c r="F104" s="29" t="n">
        <v>0.08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8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8</v>
      </c>
      <c r="D105" s="31" t="n">
        <f aca="false">ROUND(((D103*2+D102+D104)/4),2)</f>
        <v>0.08</v>
      </c>
      <c r="E105" s="31" t="n">
        <f aca="false">ROUND(((E103*2+E102+E104)/4),2)</f>
        <v>0.08</v>
      </c>
      <c r="F105" s="31" t="n">
        <f aca="false">ROUND(((F103*2+F102+F104)/4),2)</f>
        <v>0.08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8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8</v>
      </c>
      <c r="F106" s="22" t="n">
        <v>0.08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8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8</v>
      </c>
      <c r="F107" s="26" t="n">
        <v>0.08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8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8</v>
      </c>
      <c r="F108" s="29" t="n">
        <v>0.08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8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8</v>
      </c>
      <c r="F109" s="31" t="n">
        <f aca="false">ROUND(((F107*2+F106+F108)/4),2)</f>
        <v>0.08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8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/>
      <c r="H110" s="22"/>
      <c r="I110" s="22"/>
      <c r="J110" s="22"/>
      <c r="K110" s="22"/>
      <c r="L110" s="22"/>
      <c r="M110" s="22"/>
      <c r="N110" s="22"/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/>
      <c r="H111" s="26"/>
      <c r="I111" s="26"/>
      <c r="J111" s="26"/>
      <c r="K111" s="26"/>
      <c r="L111" s="26"/>
      <c r="M111" s="26"/>
      <c r="N111" s="26"/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/>
      <c r="H112" s="29"/>
      <c r="I112" s="29"/>
      <c r="J112" s="29"/>
      <c r="K112" s="29"/>
      <c r="L112" s="29"/>
      <c r="M112" s="29"/>
      <c r="N112" s="29"/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</v>
      </c>
      <c r="H113" s="31" t="n">
        <f aca="false">ROUND(((H111*2+H110+H112)/4),2)</f>
        <v>0</v>
      </c>
      <c r="I113" s="31" t="n">
        <f aca="false">ROUND(((I111*2+I110+I112)/4),2)</f>
        <v>0</v>
      </c>
      <c r="J113" s="31" t="n">
        <f aca="false">ROUND(((J111*2+J110+J112)/4),2)</f>
        <v>0</v>
      </c>
      <c r="K113" s="31" t="n">
        <f aca="false">ROUND(((K111*2+K110+K112)/4),2)</f>
        <v>0</v>
      </c>
      <c r="L113" s="31" t="n">
        <f aca="false">ROUND(((L111*2+L110+L112)/4),2)</f>
        <v>0</v>
      </c>
      <c r="M113" s="31" t="n">
        <f aca="false">ROUND(((M111*2+M110+M112)/4),2)</f>
        <v>0</v>
      </c>
      <c r="N113" s="31" t="n">
        <f aca="false">ROUND(((N111*2+N110+N112)/4),2)</f>
        <v>0</v>
      </c>
      <c r="O113" s="32" t="n">
        <f aca="false">MAX(C113:N113)</f>
        <v>0.09</v>
      </c>
      <c r="P113" s="33" t="n">
        <f aca="false">MIN(C113:N113)</f>
        <v>0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n">
        <f aca="false">MAX(C114:N114)</f>
        <v>0</v>
      </c>
      <c r="P114" s="24" t="n">
        <f aca="false">MIN(C114:N114)</f>
        <v>0</v>
      </c>
    </row>
    <row r="115" customFormat="false" ht="20.1" hidden="false" customHeight="true" outlineLevel="0" collapsed="false">
      <c r="A115" s="20"/>
      <c r="B115" s="25" t="s">
        <v>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7" t="n">
        <f aca="false">MAX(C115:N115)</f>
        <v>0</v>
      </c>
      <c r="P115" s="24" t="n">
        <f aca="false">MIN(C115:N115)</f>
        <v>0</v>
      </c>
    </row>
    <row r="116" customFormat="false" ht="20.1" hidden="false" customHeight="true" outlineLevel="0" collapsed="false">
      <c r="A116" s="20"/>
      <c r="B116" s="28" t="s">
        <v>14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7" t="n">
        <f aca="false">MAX(C116:N116)</f>
        <v>0</v>
      </c>
      <c r="P116" s="24" t="n">
        <f aca="false">MIN(C116:N116)</f>
        <v>0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</v>
      </c>
      <c r="D117" s="31" t="n">
        <f aca="false">ROUND(((D115*2+D114+D116)/4),2)</f>
        <v>0</v>
      </c>
      <c r="E117" s="31" t="n">
        <f aca="false">ROUND(((E115*2+E114+E116)/4),2)</f>
        <v>0</v>
      </c>
      <c r="F117" s="31" t="n">
        <f aca="false">ROUND(((F115*2+F114+F116)/4),2)</f>
        <v>0</v>
      </c>
      <c r="G117" s="31" t="n">
        <f aca="false">ROUND(((G115*2+G114+G116)/4),2)</f>
        <v>0</v>
      </c>
      <c r="H117" s="31" t="n">
        <f aca="false">ROUND(((H115*2+H114+H116)/4),2)</f>
        <v>0</v>
      </c>
      <c r="I117" s="31" t="n">
        <f aca="false">ROUND(((I115*2+I114+I116)/4),2)</f>
        <v>0</v>
      </c>
      <c r="J117" s="31" t="n">
        <f aca="false">ROUND(((J115*2+J114+J116)/4),2)</f>
        <v>0</v>
      </c>
      <c r="K117" s="31" t="n">
        <f aca="false">ROUND(((K115*2+K114+K116)/4),2)</f>
        <v>0</v>
      </c>
      <c r="L117" s="31" t="n">
        <f aca="false">ROUND(((L115*2+L114+L116)/4),2)</f>
        <v>0</v>
      </c>
      <c r="M117" s="31" t="n">
        <f aca="false">ROUND(((M115*2+M114+M116)/4),2)</f>
        <v>0</v>
      </c>
      <c r="N117" s="31" t="n">
        <f aca="false">ROUND(((N115*2+N114+N116)/4),2)</f>
        <v>0</v>
      </c>
      <c r="O117" s="32" t="n">
        <f aca="false">MAX(C117:N117)</f>
        <v>0</v>
      </c>
      <c r="P117" s="33" t="n">
        <f aca="false">MIN(C117:N117)</f>
        <v>0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3" t="n">
        <f aca="false">MAX(C118:N118)</f>
        <v>0</v>
      </c>
      <c r="P118" s="24" t="n">
        <f aca="false">MIN(C118:N118)</f>
        <v>0</v>
      </c>
    </row>
    <row r="119" customFormat="false" ht="20.1" hidden="false" customHeight="true" outlineLevel="0" collapsed="false">
      <c r="A119" s="20"/>
      <c r="B119" s="25" t="s">
        <v>13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7" t="n">
        <f aca="false">MAX(C119:N119)</f>
        <v>0</v>
      </c>
      <c r="P119" s="24" t="n">
        <f aca="false">MIN(C119:N119)</f>
        <v>0</v>
      </c>
    </row>
    <row r="120" customFormat="false" ht="20.1" hidden="false" customHeight="true" outlineLevel="0" collapsed="false">
      <c r="A120" s="20"/>
      <c r="B120" s="28" t="s">
        <v>14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7" t="n">
        <f aca="false">MAX(C120:N120)</f>
        <v>0</v>
      </c>
      <c r="P120" s="24" t="n">
        <f aca="false">MIN(C120:N120)</f>
        <v>0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</v>
      </c>
      <c r="D121" s="31" t="n">
        <f aca="false">ROUND(((D119*2+D118+D120)/4),2)</f>
        <v>0</v>
      </c>
      <c r="E121" s="31" t="n">
        <f aca="false">ROUND(((E119*2+E118+E120)/4),2)</f>
        <v>0</v>
      </c>
      <c r="F121" s="31" t="n">
        <f aca="false">ROUND(((F119*2+F118+F120)/4),2)</f>
        <v>0</v>
      </c>
      <c r="G121" s="31" t="n">
        <f aca="false">ROUND(((G119*2+G118+G120)/4),2)</f>
        <v>0</v>
      </c>
      <c r="H121" s="31" t="n">
        <f aca="false">ROUND(((H119*2+H118+H120)/4),2)</f>
        <v>0</v>
      </c>
      <c r="I121" s="31" t="n">
        <f aca="false">ROUND(((I119*2+I118+I120)/4),2)</f>
        <v>0</v>
      </c>
      <c r="J121" s="31" t="n">
        <f aca="false">ROUND(((J119*2+J118+J120)/4),2)</f>
        <v>0</v>
      </c>
      <c r="K121" s="31" t="n">
        <f aca="false">ROUND(((K119*2+K118+K120)/4),2)</f>
        <v>0</v>
      </c>
      <c r="L121" s="31" t="n">
        <f aca="false">ROUND(((L119*2+L118+L120)/4),2)</f>
        <v>0</v>
      </c>
      <c r="M121" s="31" t="n">
        <f aca="false">ROUND(((M119*2+M118+M120)/4),2)</f>
        <v>0</v>
      </c>
      <c r="N121" s="31" t="n">
        <f aca="false">ROUND(((N119*2+N118+N120)/4),2)</f>
        <v>0</v>
      </c>
      <c r="O121" s="32" t="n">
        <f aca="false">MAX(C121:N121)</f>
        <v>0</v>
      </c>
      <c r="P121" s="33" t="n">
        <f aca="false">MIN(C121:N121)</f>
        <v>0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3" t="n">
        <f aca="false">MAX(C122:N122)</f>
        <v>0</v>
      </c>
      <c r="P122" s="24" t="n">
        <f aca="false">MIN(C122:N122)</f>
        <v>0</v>
      </c>
    </row>
    <row r="123" customFormat="false" ht="20.1" hidden="false" customHeight="true" outlineLevel="0" collapsed="false">
      <c r="A123" s="20"/>
      <c r="B123" s="25" t="s">
        <v>13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7" t="n">
        <f aca="false">MAX(C123:N123)</f>
        <v>0</v>
      </c>
      <c r="P123" s="24" t="n">
        <f aca="false">MIN(C123:N123)</f>
        <v>0</v>
      </c>
    </row>
    <row r="124" customFormat="false" ht="20.1" hidden="false" customHeight="true" outlineLevel="0" collapsed="false">
      <c r="A124" s="20"/>
      <c r="B124" s="28" t="s">
        <v>14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7" t="n">
        <f aca="false">MAX(C124:N124)</f>
        <v>0</v>
      </c>
      <c r="P124" s="24" t="n">
        <f aca="false">MIN(C124:N124)</f>
        <v>0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</v>
      </c>
      <c r="D125" s="31" t="n">
        <f aca="false">ROUND(((D123*2+D122+D124)/4),2)</f>
        <v>0</v>
      </c>
      <c r="E125" s="31" t="n">
        <f aca="false">ROUND(((E123*2+E122+E124)/4),2)</f>
        <v>0</v>
      </c>
      <c r="F125" s="31" t="n">
        <f aca="false">ROUND(((F123*2+F122+F124)/4),2)</f>
        <v>0</v>
      </c>
      <c r="G125" s="31" t="n">
        <f aca="false">ROUND(((G123*2+G122+G124)/4),2)</f>
        <v>0</v>
      </c>
      <c r="H125" s="31" t="n">
        <f aca="false">ROUND(((H123*2+H122+H124)/4),2)</f>
        <v>0</v>
      </c>
      <c r="I125" s="31" t="n">
        <f aca="false">ROUND(((I123*2+I122+I124)/4),2)</f>
        <v>0</v>
      </c>
      <c r="J125" s="31" t="n">
        <f aca="false">ROUND(((J123*2+J122+J124)/4),2)</f>
        <v>0</v>
      </c>
      <c r="K125" s="31" t="n">
        <f aca="false">ROUND(((K123*2+K122+K124)/4),2)</f>
        <v>0</v>
      </c>
      <c r="L125" s="31" t="n">
        <f aca="false">ROUND(((L123*2+L122+L124)/4),2)</f>
        <v>0</v>
      </c>
      <c r="M125" s="31" t="n">
        <f aca="false">ROUND(((M123*2+M122+M124)/4),2)</f>
        <v>0</v>
      </c>
      <c r="N125" s="31" t="n">
        <f aca="false">ROUND(((N123*2+N122+N124)/4),2)</f>
        <v>0</v>
      </c>
      <c r="O125" s="32" t="n">
        <f aca="false">MAX(C125:N125)</f>
        <v>0</v>
      </c>
      <c r="P125" s="33" t="n">
        <f aca="false">MIN(C125:N125)</f>
        <v>0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3" t="n">
        <f aca="false">MAX(C126:N126)</f>
        <v>0</v>
      </c>
      <c r="P126" s="24" t="n">
        <f aca="false">MIN(C126:N126)</f>
        <v>0</v>
      </c>
    </row>
    <row r="127" customFormat="false" ht="20.1" hidden="false" customHeight="true" outlineLevel="0" collapsed="false">
      <c r="A127" s="20"/>
      <c r="B127" s="25" t="s">
        <v>1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7" t="n">
        <f aca="false">MAX(C127:N127)</f>
        <v>0</v>
      </c>
      <c r="P127" s="24" t="n">
        <f aca="false">MIN(C127:N127)</f>
        <v>0</v>
      </c>
    </row>
    <row r="128" customFormat="false" ht="20.1" hidden="false" customHeight="true" outlineLevel="0" collapsed="false">
      <c r="A128" s="20"/>
      <c r="B128" s="28" t="s">
        <v>1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7" t="n">
        <f aca="false">MAX(C128:N128)</f>
        <v>0</v>
      </c>
      <c r="P128" s="24" t="n">
        <f aca="false">MIN(C128:N128)</f>
        <v>0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</v>
      </c>
      <c r="D129" s="31" t="n">
        <f aca="false">ROUND(((D127*2+D126+D128)/4),2)</f>
        <v>0</v>
      </c>
      <c r="E129" s="31" t="n">
        <f aca="false">ROUND(((E127*2+E126+E128)/4),2)</f>
        <v>0</v>
      </c>
      <c r="F129" s="31" t="n">
        <f aca="false">ROUND(((F127*2+F126+F128)/4),2)</f>
        <v>0</v>
      </c>
      <c r="G129" s="31" t="n">
        <f aca="false">ROUND(((G127*2+G126+G128)/4),2)</f>
        <v>0</v>
      </c>
      <c r="H129" s="31" t="n">
        <f aca="false">ROUND(((H127*2+H126+H128)/4),2)</f>
        <v>0</v>
      </c>
      <c r="I129" s="31" t="n">
        <f aca="false">ROUND(((I127*2+I126+I128)/4),2)</f>
        <v>0</v>
      </c>
      <c r="J129" s="31" t="n">
        <f aca="false">ROUND(((J127*2+J126+J128)/4),2)</f>
        <v>0</v>
      </c>
      <c r="K129" s="31" t="n">
        <f aca="false">ROUND(((K127*2+K126+K128)/4),2)</f>
        <v>0</v>
      </c>
      <c r="L129" s="31" t="n">
        <f aca="false">ROUND(((L127*2+L126+L128)/4),2)</f>
        <v>0</v>
      </c>
      <c r="M129" s="31" t="n">
        <f aca="false">ROUND(((M127*2+M126+M128)/4),2)</f>
        <v>0</v>
      </c>
      <c r="N129" s="31" t="n">
        <f aca="false">ROUND(((N127*2+N126+N128)/4),2)</f>
        <v>0</v>
      </c>
      <c r="O129" s="32" t="n">
        <f aca="false">MAX(C129:N129)</f>
        <v>0</v>
      </c>
      <c r="P129" s="33" t="n">
        <f aca="false">MIN(C129:N129)</f>
        <v>0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3" t="n">
        <f aca="false">MAX(C130:N130)</f>
        <v>0</v>
      </c>
      <c r="P130" s="24" t="n">
        <f aca="false">MIN(C130:N130)</f>
        <v>0</v>
      </c>
    </row>
    <row r="131" customFormat="false" ht="20.1" hidden="false" customHeight="true" outlineLevel="0" collapsed="false">
      <c r="A131" s="20"/>
      <c r="B131" s="25" t="s">
        <v>13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7" t="n">
        <f aca="false">MAX(C131:N131)</f>
        <v>0</v>
      </c>
      <c r="P131" s="24" t="n">
        <f aca="false">MIN(C131:N131)</f>
        <v>0</v>
      </c>
    </row>
    <row r="132" customFormat="false" ht="20.1" hidden="false" customHeight="true" outlineLevel="0" collapsed="false">
      <c r="A132" s="20"/>
      <c r="B132" s="28" t="s">
        <v>14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7" t="n">
        <f aca="false">MAX(C132:N132)</f>
        <v>0</v>
      </c>
      <c r="P132" s="24" t="n">
        <f aca="false">MIN(C132:N132)</f>
        <v>0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</v>
      </c>
      <c r="D133" s="31" t="n">
        <f aca="false">ROUND(((D131*2+D130+D132)/4),2)</f>
        <v>0</v>
      </c>
      <c r="E133" s="31" t="n">
        <f aca="false">ROUND(((E131*2+E130+E132)/4),2)</f>
        <v>0</v>
      </c>
      <c r="F133" s="31" t="n">
        <f aca="false">ROUND(((F131*2+F130+F132)/4),2)</f>
        <v>0</v>
      </c>
      <c r="G133" s="31" t="n">
        <f aca="false">ROUND(((G131*2+G130+G132)/4),2)</f>
        <v>0</v>
      </c>
      <c r="H133" s="31" t="n">
        <f aca="false">ROUND(((H131*2+H130+H132)/4),2)</f>
        <v>0</v>
      </c>
      <c r="I133" s="31" t="n">
        <f aca="false">ROUND(((I131*2+I130+I132)/4),2)</f>
        <v>0</v>
      </c>
      <c r="J133" s="31" t="n">
        <f aca="false">ROUND(((J131*2+J130+J132)/4),2)</f>
        <v>0</v>
      </c>
      <c r="K133" s="31" t="n">
        <f aca="false">ROUND(((K131*2+K130+K132)/4),2)</f>
        <v>0</v>
      </c>
      <c r="L133" s="31" t="n">
        <f aca="false">ROUND(((L131*2+L130+L132)/4),2)</f>
        <v>0</v>
      </c>
      <c r="M133" s="31" t="n">
        <f aca="false">ROUND(((M131*2+M130+M132)/4),2)</f>
        <v>0</v>
      </c>
      <c r="N133" s="31" t="n">
        <f aca="false">ROUND(((N131*2+N130+N132)/4),2)</f>
        <v>0</v>
      </c>
      <c r="O133" s="32" t="n">
        <f aca="false">MAX(C133:N133)</f>
        <v>0</v>
      </c>
      <c r="P133" s="33" t="n">
        <f aca="false">MIN(C133:N133)</f>
        <v>0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3" t="n">
        <f aca="false">MAX(C134:N134)</f>
        <v>0</v>
      </c>
      <c r="P134" s="24" t="n">
        <f aca="false">MIN(C134:N134)</f>
        <v>0</v>
      </c>
    </row>
    <row r="135" customFormat="false" ht="20.1" hidden="false" customHeight="true" outlineLevel="0" collapsed="false">
      <c r="A135" s="20"/>
      <c r="B135" s="25" t="s">
        <v>1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7" t="n">
        <f aca="false">MAX(C135:N135)</f>
        <v>0</v>
      </c>
      <c r="P135" s="24" t="n">
        <f aca="false">MIN(C135:N135)</f>
        <v>0</v>
      </c>
    </row>
    <row r="136" customFormat="false" ht="20.1" hidden="false" customHeight="true" outlineLevel="0" collapsed="false">
      <c r="A136" s="20"/>
      <c r="B136" s="28" t="s">
        <v>14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7" t="n">
        <f aca="false">MAX(C136:N136)</f>
        <v>0</v>
      </c>
      <c r="P136" s="24" t="n">
        <f aca="false">MIN(C136:N136)</f>
        <v>0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</v>
      </c>
      <c r="D137" s="31" t="n">
        <f aca="false">ROUND(((D135*2+D134+D136)/4),2)</f>
        <v>0</v>
      </c>
      <c r="E137" s="31" t="n">
        <f aca="false">ROUND(((E135*2+E134+E136)/4),2)</f>
        <v>0</v>
      </c>
      <c r="F137" s="31" t="n">
        <f aca="false">ROUND(((F135*2+F134+F136)/4),2)</f>
        <v>0</v>
      </c>
      <c r="G137" s="31" t="n">
        <f aca="false">ROUND(((G135*2+G134+G136)/4),2)</f>
        <v>0</v>
      </c>
      <c r="H137" s="31" t="n">
        <f aca="false">ROUND(((H135*2+H134+H136)/4),2)</f>
        <v>0</v>
      </c>
      <c r="I137" s="31" t="n">
        <f aca="false">ROUND(((I135*2+I134+I136)/4),2)</f>
        <v>0</v>
      </c>
      <c r="J137" s="31" t="n">
        <f aca="false">ROUND(((J135*2+J134+J136)/4),2)</f>
        <v>0</v>
      </c>
      <c r="K137" s="31" t="n">
        <f aca="false">ROUND(((K135*2+K134+K136)/4),2)</f>
        <v>0</v>
      </c>
      <c r="L137" s="31" t="n">
        <f aca="false">ROUND(((L135*2+L134+L136)/4),2)</f>
        <v>0</v>
      </c>
      <c r="M137" s="31" t="n">
        <f aca="false">ROUND(((M135*2+M134+M136)/4),2)</f>
        <v>0</v>
      </c>
      <c r="N137" s="31" t="n">
        <f aca="false">ROUND(((N135*2+N134+N136)/4),2)</f>
        <v>0</v>
      </c>
      <c r="O137" s="32" t="n">
        <f aca="false">MAX(C137:N137)</f>
        <v>0</v>
      </c>
      <c r="P137" s="33" t="n">
        <f aca="false">MIN(C137:N137)</f>
        <v>0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3" t="n">
        <f aca="false">MAX(C138:N138)</f>
        <v>0</v>
      </c>
      <c r="P138" s="24" t="n">
        <f aca="false">MIN(C138:N138)</f>
        <v>0</v>
      </c>
    </row>
    <row r="139" customFormat="false" ht="20.1" hidden="false" customHeight="true" outlineLevel="0" collapsed="false">
      <c r="A139" s="20"/>
      <c r="B139" s="25" t="s">
        <v>13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7" t="n">
        <f aca="false">MAX(C139:N139)</f>
        <v>0</v>
      </c>
      <c r="P139" s="24" t="n">
        <f aca="false">MIN(C139:N139)</f>
        <v>0</v>
      </c>
    </row>
    <row r="140" customFormat="false" ht="20.1" hidden="false" customHeight="true" outlineLevel="0" collapsed="false">
      <c r="A140" s="20"/>
      <c r="B140" s="28" t="s">
        <v>14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7" t="n">
        <f aca="false">MAX(C140:N140)</f>
        <v>0</v>
      </c>
      <c r="P140" s="24" t="n">
        <f aca="false">MIN(C140:N140)</f>
        <v>0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</v>
      </c>
      <c r="D141" s="31" t="n">
        <f aca="false">ROUND(((D139*2+D138+D140)/4),2)</f>
        <v>0</v>
      </c>
      <c r="E141" s="31" t="n">
        <f aca="false">ROUND(((E139*2+E138+E140)/4),2)</f>
        <v>0</v>
      </c>
      <c r="F141" s="31" t="n">
        <f aca="false">ROUND(((F139*2+F138+F140)/4),2)</f>
        <v>0</v>
      </c>
      <c r="G141" s="31" t="n">
        <f aca="false">ROUND(((G139*2+G138+G140)/4),2)</f>
        <v>0</v>
      </c>
      <c r="H141" s="31" t="n">
        <f aca="false">ROUND(((H139*2+H138+H140)/4),2)</f>
        <v>0</v>
      </c>
      <c r="I141" s="31" t="n">
        <f aca="false">ROUND(((I139*2+I138+I140)/4),2)</f>
        <v>0</v>
      </c>
      <c r="J141" s="31" t="n">
        <f aca="false">ROUND(((J139*2+J138+J140)/4),2)</f>
        <v>0</v>
      </c>
      <c r="K141" s="31" t="n">
        <f aca="false">ROUND(((K139*2+K138+K140)/4),2)</f>
        <v>0</v>
      </c>
      <c r="L141" s="31" t="n">
        <f aca="false">ROUND(((L139*2+L138+L140)/4),2)</f>
        <v>0</v>
      </c>
      <c r="M141" s="31" t="n">
        <f aca="false">ROUND(((M139*2+M138+M140)/4),2)</f>
        <v>0</v>
      </c>
      <c r="N141" s="31" t="n">
        <f aca="false">ROUND(((N139*2+N138+N140)/4),2)</f>
        <v>0</v>
      </c>
      <c r="O141" s="32" t="n">
        <f aca="false">MAX(C141:N141)</f>
        <v>0</v>
      </c>
      <c r="P141" s="33" t="n">
        <f aca="false">MIN(C141:N141)</f>
        <v>0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3" t="n">
        <f aca="false">MAX(C142:N142)</f>
        <v>0</v>
      </c>
      <c r="P142" s="24" t="n">
        <f aca="false">MIN(C142:N142)</f>
        <v>0</v>
      </c>
    </row>
    <row r="143" customFormat="false" ht="20.1" hidden="false" customHeight="true" outlineLevel="0" collapsed="false">
      <c r="A143" s="20"/>
      <c r="B143" s="25" t="s">
        <v>13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7" t="n">
        <f aca="false">MAX(C143:N143)</f>
        <v>0</v>
      </c>
      <c r="P143" s="24" t="n">
        <f aca="false">MIN(C143:N143)</f>
        <v>0</v>
      </c>
    </row>
    <row r="144" customFormat="false" ht="20.1" hidden="false" customHeight="true" outlineLevel="0" collapsed="false">
      <c r="A144" s="20"/>
      <c r="B144" s="28" t="s">
        <v>1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7" t="n">
        <f aca="false">MAX(C144:N144)</f>
        <v>0</v>
      </c>
      <c r="P144" s="24" t="n">
        <f aca="false">MIN(C144:N144)</f>
        <v>0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</v>
      </c>
      <c r="D145" s="31" t="n">
        <f aca="false">ROUND(((D143*2+D142+D144)/4),2)</f>
        <v>0</v>
      </c>
      <c r="E145" s="31" t="n">
        <f aca="false">ROUND(((E143*2+E142+E144)/4),2)</f>
        <v>0</v>
      </c>
      <c r="F145" s="31" t="n">
        <f aca="false">ROUND(((F143*2+F142+F144)/4),2)</f>
        <v>0</v>
      </c>
      <c r="G145" s="31" t="n">
        <f aca="false">ROUND(((G143*2+G142+G144)/4),2)</f>
        <v>0</v>
      </c>
      <c r="H145" s="31" t="n">
        <f aca="false">ROUND(((H143*2+H142+H144)/4),2)</f>
        <v>0</v>
      </c>
      <c r="I145" s="31" t="n">
        <f aca="false">ROUND(((I143*2+I142+I144)/4),2)</f>
        <v>0</v>
      </c>
      <c r="J145" s="31" t="n">
        <f aca="false">ROUND(((J143*2+J142+J144)/4),2)</f>
        <v>0</v>
      </c>
      <c r="K145" s="31" t="n">
        <f aca="false">ROUND(((K143*2+K142+K144)/4),2)</f>
        <v>0</v>
      </c>
      <c r="L145" s="31" t="n">
        <f aca="false">ROUND(((L143*2+L142+L144)/4),2)</f>
        <v>0</v>
      </c>
      <c r="M145" s="31" t="n">
        <f aca="false">ROUND(((M143*2+M142+M144)/4),2)</f>
        <v>0</v>
      </c>
      <c r="N145" s="31" t="n">
        <f aca="false">ROUND(((N143*2+N142+N144)/4),2)</f>
        <v>0</v>
      </c>
      <c r="O145" s="32" t="n">
        <f aca="false">MAX(C145:N145)</f>
        <v>0</v>
      </c>
      <c r="P145" s="33" t="n">
        <f aca="false">MIN(C145:N145)</f>
        <v>0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3" t="n">
        <f aca="false">MAX(C146:N146)</f>
        <v>0</v>
      </c>
      <c r="P146" s="24" t="n">
        <f aca="false">MIN(C146:N146)</f>
        <v>0</v>
      </c>
    </row>
    <row r="147" customFormat="false" ht="20.1" hidden="false" customHeight="true" outlineLevel="0" collapsed="false">
      <c r="A147" s="20"/>
      <c r="B147" s="25" t="s">
        <v>13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7" t="n">
        <f aca="false">MAX(C147:N147)</f>
        <v>0</v>
      </c>
      <c r="P147" s="24" t="n">
        <f aca="false">MIN(C147:N147)</f>
        <v>0</v>
      </c>
    </row>
    <row r="148" customFormat="false" ht="20.1" hidden="false" customHeight="true" outlineLevel="0" collapsed="false">
      <c r="A148" s="20"/>
      <c r="B148" s="28" t="s">
        <v>14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7" t="n">
        <f aca="false">MAX(C148:N148)</f>
        <v>0</v>
      </c>
      <c r="P148" s="24" t="n">
        <f aca="false">MIN(C148:N148)</f>
        <v>0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</v>
      </c>
      <c r="D149" s="31" t="n">
        <f aca="false">ROUND(((D147*2+D146+D148)/4),2)</f>
        <v>0</v>
      </c>
      <c r="E149" s="31" t="n">
        <f aca="false">ROUND(((E147*2+E146+E148)/4),2)</f>
        <v>0</v>
      </c>
      <c r="F149" s="31" t="n">
        <f aca="false">ROUND(((F147*2+F146+F148)/4),2)</f>
        <v>0</v>
      </c>
      <c r="G149" s="31" t="n">
        <f aca="false">ROUND(((G147*2+G146+G148)/4),2)</f>
        <v>0</v>
      </c>
      <c r="H149" s="31" t="n">
        <f aca="false">ROUND(((H147*2+H146+H148)/4),2)</f>
        <v>0</v>
      </c>
      <c r="I149" s="31" t="n">
        <f aca="false">ROUND(((I147*2+I146+I148)/4),2)</f>
        <v>0</v>
      </c>
      <c r="J149" s="31" t="n">
        <f aca="false">ROUND(((J147*2+J146+J148)/4),2)</f>
        <v>0</v>
      </c>
      <c r="K149" s="31" t="n">
        <f aca="false">ROUND(((K147*2+K146+K148)/4),2)</f>
        <v>0</v>
      </c>
      <c r="L149" s="31" t="n">
        <f aca="false">ROUND(((L147*2+L146+L148)/4),2)</f>
        <v>0</v>
      </c>
      <c r="M149" s="31" t="n">
        <f aca="false">ROUND(((M147*2+M146+M148)/4),2)</f>
        <v>0</v>
      </c>
      <c r="N149" s="31" t="n">
        <f aca="false">ROUND(((N147*2+N146+N148)/4),2)</f>
        <v>0</v>
      </c>
      <c r="O149" s="32" t="n">
        <f aca="false">MAX(C149:N149)</f>
        <v>0</v>
      </c>
      <c r="P149" s="33" t="n">
        <f aca="false">MIN(C149:N149)</f>
        <v>0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3" t="n">
        <f aca="false">MAX(C150:N150)</f>
        <v>0</v>
      </c>
      <c r="P150" s="24" t="n">
        <f aca="false">MIN(C150:N150)</f>
        <v>0</v>
      </c>
    </row>
    <row r="151" customFormat="false" ht="20.1" hidden="false" customHeight="true" outlineLevel="0" collapsed="false">
      <c r="A151" s="20"/>
      <c r="B151" s="25" t="s">
        <v>13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7" t="n">
        <f aca="false">MAX(C151:N151)</f>
        <v>0</v>
      </c>
      <c r="P151" s="24" t="n">
        <f aca="false">MIN(C151:N151)</f>
        <v>0</v>
      </c>
    </row>
    <row r="152" customFormat="false" ht="20.1" hidden="false" customHeight="true" outlineLevel="0" collapsed="false">
      <c r="A152" s="20"/>
      <c r="B152" s="28" t="s">
        <v>14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7" t="n">
        <f aca="false">MAX(C152:N152)</f>
        <v>0</v>
      </c>
      <c r="P152" s="24" t="n">
        <f aca="false">MIN(C152:N152)</f>
        <v>0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</v>
      </c>
      <c r="D153" s="31" t="n">
        <f aca="false">ROUND(((D151*2+D150+D152)/4),2)</f>
        <v>0</v>
      </c>
      <c r="E153" s="31" t="n">
        <f aca="false">ROUND(((E151*2+E150+E152)/4),2)</f>
        <v>0</v>
      </c>
      <c r="F153" s="31" t="n">
        <f aca="false">ROUND(((F151*2+F150+F152)/4),2)</f>
        <v>0</v>
      </c>
      <c r="G153" s="31" t="n">
        <f aca="false">ROUND(((G151*2+G150+G152)/4),2)</f>
        <v>0</v>
      </c>
      <c r="H153" s="31" t="n">
        <f aca="false">ROUND(((H151*2+H150+H152)/4),2)</f>
        <v>0</v>
      </c>
      <c r="I153" s="31" t="n">
        <f aca="false">ROUND(((I151*2+I150+I152)/4),2)</f>
        <v>0</v>
      </c>
      <c r="J153" s="31" t="n">
        <f aca="false">ROUND(((J151*2+J150+J152)/4),2)</f>
        <v>0</v>
      </c>
      <c r="K153" s="31" t="n">
        <f aca="false">ROUND(((K151*2+K150+K152)/4),2)</f>
        <v>0</v>
      </c>
      <c r="L153" s="31" t="n">
        <f aca="false">ROUND(((L151*2+L150+L152)/4),2)</f>
        <v>0</v>
      </c>
      <c r="M153" s="31" t="n">
        <f aca="false">ROUND(((M151*2+M150+M152)/4),2)</f>
        <v>0</v>
      </c>
      <c r="N153" s="31" t="n">
        <f aca="false">ROUND(((N151*2+N150+N152)/4),2)</f>
        <v>0</v>
      </c>
      <c r="O153" s="32" t="n">
        <f aca="false">MAX(C153:N153)</f>
        <v>0</v>
      </c>
      <c r="P153" s="33" t="n">
        <f aca="false">MIN(C153:N153)</f>
        <v>0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3" t="n">
        <f aca="false">MAX(C154:N154)</f>
        <v>0</v>
      </c>
      <c r="P154" s="24" t="n">
        <f aca="false">MIN(C154:N154)</f>
        <v>0</v>
      </c>
    </row>
    <row r="155" customFormat="false" ht="20.1" hidden="false" customHeight="true" outlineLevel="0" collapsed="false">
      <c r="A155" s="20"/>
      <c r="B155" s="25" t="s">
        <v>13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7" t="n">
        <f aca="false">MAX(C155:N155)</f>
        <v>0</v>
      </c>
      <c r="P155" s="24" t="n">
        <f aca="false">MIN(C155:N155)</f>
        <v>0</v>
      </c>
    </row>
    <row r="156" customFormat="false" ht="20.1" hidden="false" customHeight="true" outlineLevel="0" collapsed="false">
      <c r="A156" s="20"/>
      <c r="B156" s="28" t="s">
        <v>14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7" t="n">
        <f aca="false">MAX(C156:N156)</f>
        <v>0</v>
      </c>
      <c r="P156" s="24" t="n">
        <f aca="false">MIN(C156:N156)</f>
        <v>0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</v>
      </c>
      <c r="D157" s="31" t="n">
        <f aca="false">ROUND(((D155*2+D154+D156)/4),2)</f>
        <v>0</v>
      </c>
      <c r="E157" s="31" t="n">
        <f aca="false">ROUND(((E155*2+E154+E156)/4),2)</f>
        <v>0</v>
      </c>
      <c r="F157" s="31" t="n">
        <f aca="false">ROUND(((F155*2+F154+F156)/4),2)</f>
        <v>0</v>
      </c>
      <c r="G157" s="31" t="n">
        <f aca="false">ROUND(((G155*2+G154+G156)/4),2)</f>
        <v>0</v>
      </c>
      <c r="H157" s="31" t="n">
        <f aca="false">ROUND(((H155*2+H154+H156)/4),2)</f>
        <v>0</v>
      </c>
      <c r="I157" s="31" t="n">
        <f aca="false">ROUND(((I155*2+I154+I156)/4),2)</f>
        <v>0</v>
      </c>
      <c r="J157" s="31" t="n">
        <f aca="false">ROUND(((J155*2+J154+J156)/4),2)</f>
        <v>0</v>
      </c>
      <c r="K157" s="31" t="n">
        <f aca="false">ROUND(((K155*2+K154+K156)/4),2)</f>
        <v>0</v>
      </c>
      <c r="L157" s="31" t="n">
        <f aca="false">ROUND(((L155*2+L154+L156)/4),2)</f>
        <v>0</v>
      </c>
      <c r="M157" s="31" t="n">
        <f aca="false">ROUND(((M155*2+M154+M156)/4),2)</f>
        <v>0</v>
      </c>
      <c r="N157" s="31" t="n">
        <f aca="false">ROUND(((N155*2+N154+N156)/4),2)</f>
        <v>0</v>
      </c>
      <c r="O157" s="32" t="n">
        <f aca="false">MAX(C157:N157)</f>
        <v>0</v>
      </c>
      <c r="P157" s="33" t="n">
        <f aca="false">MIN(C157:N157)</f>
        <v>0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3" t="n">
        <f aca="false">MAX(C158:N158)</f>
        <v>0</v>
      </c>
      <c r="P158" s="24" t="n">
        <f aca="false">MIN(C158:N158)</f>
        <v>0</v>
      </c>
    </row>
    <row r="159" customFormat="false" ht="20.1" hidden="false" customHeight="true" outlineLevel="0" collapsed="false">
      <c r="A159" s="20"/>
      <c r="B159" s="25" t="s">
        <v>13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7" t="n">
        <f aca="false">MAX(C159:N159)</f>
        <v>0</v>
      </c>
      <c r="P159" s="24" t="n">
        <f aca="false">MIN(C159:N159)</f>
        <v>0</v>
      </c>
    </row>
    <row r="160" customFormat="false" ht="20.1" hidden="false" customHeight="true" outlineLevel="0" collapsed="false">
      <c r="A160" s="20"/>
      <c r="B160" s="28" t="s">
        <v>1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7" t="n">
        <f aca="false">MAX(C160:N160)</f>
        <v>0</v>
      </c>
      <c r="P160" s="24" t="n">
        <f aca="false">MIN(C160:N160)</f>
        <v>0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</v>
      </c>
      <c r="D161" s="31" t="n">
        <f aca="false">ROUND(((D159*2+D158+D160)/4),2)</f>
        <v>0</v>
      </c>
      <c r="E161" s="31" t="n">
        <f aca="false">ROUND(((E159*2+E158+E160)/4),2)</f>
        <v>0</v>
      </c>
      <c r="F161" s="31" t="n">
        <f aca="false">ROUND(((F159*2+F158+F160)/4),2)</f>
        <v>0</v>
      </c>
      <c r="G161" s="31" t="n">
        <f aca="false">ROUND(((G159*2+G158+G160)/4),2)</f>
        <v>0</v>
      </c>
      <c r="H161" s="31" t="n">
        <f aca="false">ROUND(((H159*2+H158+H160)/4),2)</f>
        <v>0</v>
      </c>
      <c r="I161" s="31" t="n">
        <f aca="false">ROUND(((I159*2+I158+I160)/4),2)</f>
        <v>0</v>
      </c>
      <c r="J161" s="31" t="n">
        <f aca="false">ROUND(((J159*2+J158+J160)/4),2)</f>
        <v>0</v>
      </c>
      <c r="K161" s="31" t="n">
        <f aca="false">ROUND(((K159*2+K158+K160)/4),2)</f>
        <v>0</v>
      </c>
      <c r="L161" s="31" t="n">
        <f aca="false">ROUND(((L159*2+L158+L160)/4),2)</f>
        <v>0</v>
      </c>
      <c r="M161" s="31" t="n">
        <f aca="false">ROUND(((M159*2+M158+M160)/4),2)</f>
        <v>0</v>
      </c>
      <c r="N161" s="31" t="n">
        <f aca="false">ROUND(((N159*2+N158+N160)/4),2)</f>
        <v>0</v>
      </c>
      <c r="O161" s="32" t="n">
        <f aca="false">MAX(C161:N161)</f>
        <v>0</v>
      </c>
      <c r="P161" s="33" t="n">
        <f aca="false">MIN(C161:N161)</f>
        <v>0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3" t="n">
        <f aca="false">MAX(C162:N162)</f>
        <v>0</v>
      </c>
      <c r="P162" s="24" t="n">
        <f aca="false">MIN(C162:N162)</f>
        <v>0</v>
      </c>
    </row>
    <row r="163" customFormat="false" ht="20.1" hidden="false" customHeight="true" outlineLevel="0" collapsed="false">
      <c r="A163" s="20"/>
      <c r="B163" s="25" t="s">
        <v>13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7" t="n">
        <f aca="false">MAX(C163:N163)</f>
        <v>0</v>
      </c>
      <c r="P163" s="24" t="n">
        <f aca="false">MIN(C163:N163)</f>
        <v>0</v>
      </c>
    </row>
    <row r="164" customFormat="false" ht="20.1" hidden="false" customHeight="true" outlineLevel="0" collapsed="false">
      <c r="A164" s="20"/>
      <c r="B164" s="28" t="s">
        <v>14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7" t="n">
        <f aca="false">MAX(C164:N164)</f>
        <v>0</v>
      </c>
      <c r="P164" s="24" t="n">
        <f aca="false">MIN(C164:N164)</f>
        <v>0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</v>
      </c>
      <c r="D165" s="31" t="n">
        <f aca="false">ROUND(((D163*2+D162+D164)/4),2)</f>
        <v>0</v>
      </c>
      <c r="E165" s="31" t="n">
        <f aca="false">ROUND(((E163*2+E162+E164)/4),2)</f>
        <v>0</v>
      </c>
      <c r="F165" s="31" t="n">
        <f aca="false">ROUND(((F163*2+F162+F164)/4),2)</f>
        <v>0</v>
      </c>
      <c r="G165" s="31" t="n">
        <f aca="false">ROUND(((G163*2+G162+G164)/4),2)</f>
        <v>0</v>
      </c>
      <c r="H165" s="31" t="n">
        <f aca="false">ROUND(((H163*2+H162+H164)/4),2)</f>
        <v>0</v>
      </c>
      <c r="I165" s="31" t="n">
        <f aca="false">ROUND(((I163*2+I162+I164)/4),2)</f>
        <v>0</v>
      </c>
      <c r="J165" s="31" t="n">
        <f aca="false">ROUND(((J163*2+J162+J164)/4),2)</f>
        <v>0</v>
      </c>
      <c r="K165" s="31" t="n">
        <f aca="false">ROUND(((K163*2+K162+K164)/4),2)</f>
        <v>0</v>
      </c>
      <c r="L165" s="31" t="n">
        <f aca="false">ROUND(((L163*2+L162+L164)/4),2)</f>
        <v>0</v>
      </c>
      <c r="M165" s="31" t="n">
        <f aca="false">ROUND(((M163*2+M162+M164)/4),2)</f>
        <v>0</v>
      </c>
      <c r="N165" s="31" t="n">
        <f aca="false">ROUND(((N163*2+N162+N164)/4),2)</f>
        <v>0</v>
      </c>
      <c r="O165" s="32" t="n">
        <f aca="false">MAX(C165:N165)</f>
        <v>0</v>
      </c>
      <c r="P165" s="33" t="n">
        <f aca="false">MIN(C165:N165)</f>
        <v>0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3" t="n">
        <f aca="false">MAX(C166:N166)</f>
        <v>0</v>
      </c>
      <c r="P166" s="24" t="n">
        <f aca="false">MIN(C166:N166)</f>
        <v>0</v>
      </c>
    </row>
    <row r="167" customFormat="false" ht="20.1" hidden="false" customHeight="true" outlineLevel="0" collapsed="false">
      <c r="A167" s="20"/>
      <c r="B167" s="25" t="s">
        <v>13</v>
      </c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7" t="n">
        <f aca="false">MAX(C167:N167)</f>
        <v>0</v>
      </c>
      <c r="P167" s="24" t="n">
        <f aca="false">MIN(C167:N167)</f>
        <v>0</v>
      </c>
    </row>
    <row r="168" customFormat="false" ht="20.1" hidden="false" customHeight="true" outlineLevel="0" collapsed="false">
      <c r="A168" s="20"/>
      <c r="B168" s="28" t="s">
        <v>14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7" t="n">
        <f aca="false">MAX(C168:N168)</f>
        <v>0</v>
      </c>
      <c r="P168" s="24" t="n">
        <f aca="false">MIN(C168:N168)</f>
        <v>0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</v>
      </c>
      <c r="D169" s="31" t="n">
        <f aca="false">ROUND(((D167*2+D166+D168)/4),2)</f>
        <v>0</v>
      </c>
      <c r="E169" s="31" t="n">
        <f aca="false">ROUND(((E167*2+E166+E168)/4),2)</f>
        <v>0</v>
      </c>
      <c r="F169" s="31" t="n">
        <f aca="false">ROUND(((F167*2+F166+F168)/4),2)</f>
        <v>0</v>
      </c>
      <c r="G169" s="31" t="n">
        <f aca="false">ROUND(((G167*2+G166+G168)/4),2)</f>
        <v>0</v>
      </c>
      <c r="H169" s="31" t="n">
        <f aca="false">ROUND(((H167*2+H166+H168)/4),2)</f>
        <v>0</v>
      </c>
      <c r="I169" s="31" t="n">
        <f aca="false">ROUND(((I167*2+I166+I168)/4),2)</f>
        <v>0</v>
      </c>
      <c r="J169" s="31" t="n">
        <f aca="false">ROUND(((J167*2+J166+J168)/4),2)</f>
        <v>0</v>
      </c>
      <c r="K169" s="31" t="n">
        <f aca="false">ROUND(((K167*2+K166+K168)/4),2)</f>
        <v>0</v>
      </c>
      <c r="L169" s="31" t="n">
        <f aca="false">ROUND(((L167*2+L166+L168)/4),2)</f>
        <v>0</v>
      </c>
      <c r="M169" s="31" t="n">
        <f aca="false">ROUND(((M167*2+M166+M168)/4),2)</f>
        <v>0</v>
      </c>
      <c r="N169" s="31" t="n">
        <f aca="false">ROUND(((N167*2+N166+N168)/4),2)</f>
        <v>0</v>
      </c>
      <c r="O169" s="32" t="n">
        <f aca="false">MAX(C169:N169)</f>
        <v>0</v>
      </c>
      <c r="P169" s="33" t="n">
        <f aca="false">MIN(C169:N169)</f>
        <v>0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 t="n">
        <v>0.1</v>
      </c>
      <c r="P170" s="24" t="n">
        <f aca="false">MIN(C170:N170)</f>
        <v>0</v>
      </c>
    </row>
    <row r="171" customFormat="false" ht="20.1" hidden="false" customHeight="true" outlineLevel="0" collapsed="false">
      <c r="A171" s="20"/>
      <c r="B171" s="25" t="s">
        <v>13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 t="n">
        <v>0.1</v>
      </c>
      <c r="P171" s="24" t="n">
        <f aca="false">MIN(C171:N171)</f>
        <v>0</v>
      </c>
    </row>
    <row r="172" customFormat="false" ht="20.1" hidden="false" customHeight="true" outlineLevel="0" collapsed="false">
      <c r="A172" s="20"/>
      <c r="B172" s="28" t="s">
        <v>14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 t="n">
        <v>0.1</v>
      </c>
      <c r="P172" s="24" t="n">
        <f aca="false">MIN(C172:N172)</f>
        <v>0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</v>
      </c>
      <c r="D173" s="31" t="n">
        <f aca="false">ROUND(((D171*2+D170+D172)/4),2)</f>
        <v>0</v>
      </c>
      <c r="E173" s="31" t="n">
        <f aca="false">ROUND(((E171*2+E170+E172)/4),2)</f>
        <v>0</v>
      </c>
      <c r="F173" s="31" t="n">
        <f aca="false">ROUND(((F171*2+F170+F172)/4),2)</f>
        <v>0</v>
      </c>
      <c r="G173" s="31" t="n">
        <f aca="false">ROUND(((G171*2+G170+G172)/4),2)</f>
        <v>0</v>
      </c>
      <c r="H173" s="31" t="n">
        <f aca="false">ROUND(((H171*2+H170+H172)/4),2)</f>
        <v>0</v>
      </c>
      <c r="I173" s="31" t="n">
        <f aca="false">ROUND(((I171*2+I170+I172)/4),2)</f>
        <v>0</v>
      </c>
      <c r="J173" s="31" t="n">
        <f aca="false">ROUND(((J171*2+J170+J172)/4),2)</f>
        <v>0</v>
      </c>
      <c r="K173" s="31" t="n">
        <f aca="false">ROUND(((K171*2+K170+K172)/4),2)</f>
        <v>0</v>
      </c>
      <c r="L173" s="31" t="n">
        <f aca="false">ROUND(((L171*2+L170+L172)/4),2)</f>
        <v>0</v>
      </c>
      <c r="M173" s="31" t="n">
        <f aca="false">ROUND(((M171*2+M170+M172)/4),2)</f>
        <v>0</v>
      </c>
      <c r="N173" s="31" t="n">
        <f aca="false">ROUND(((N171*2+N170+N172)/4),2)</f>
        <v>0</v>
      </c>
      <c r="O173" s="32" t="n">
        <f aca="false">MAX(C173:N173)</f>
        <v>0</v>
      </c>
      <c r="P173" s="33" t="n">
        <f aca="false">MIN(C173:N173)</f>
        <v>0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3" t="n">
        <f aca="false">MAX(C174:N174)</f>
        <v>0</v>
      </c>
      <c r="P174" s="24" t="n">
        <f aca="false">MIN(C174:N174)</f>
        <v>0</v>
      </c>
    </row>
    <row r="175" customFormat="false" ht="20.1" hidden="false" customHeight="true" outlineLevel="0" collapsed="false">
      <c r="A175" s="20"/>
      <c r="B175" s="25" t="s">
        <v>13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7" t="n">
        <f aca="false">MAX(C175:N175)</f>
        <v>0</v>
      </c>
      <c r="P175" s="24" t="n">
        <f aca="false">MIN(C175:N175)</f>
        <v>0</v>
      </c>
    </row>
    <row r="176" customFormat="false" ht="20.1" hidden="false" customHeight="true" outlineLevel="0" collapsed="false">
      <c r="A176" s="20"/>
      <c r="B176" s="28" t="s">
        <v>14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7" t="n">
        <f aca="false">MAX(C176:N176)</f>
        <v>0</v>
      </c>
      <c r="P176" s="24" t="n">
        <f aca="false">MIN(C176:N176)</f>
        <v>0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</v>
      </c>
      <c r="D177" s="31" t="n">
        <f aca="false">ROUND(((D175*2+D174+D176)/4),2)</f>
        <v>0</v>
      </c>
      <c r="E177" s="31" t="n">
        <f aca="false">ROUND(((E175*2+E174+E176)/4),2)</f>
        <v>0</v>
      </c>
      <c r="F177" s="31" t="n">
        <f aca="false">ROUND(((F175*2+F174+F176)/4),2)</f>
        <v>0</v>
      </c>
      <c r="G177" s="31" t="n">
        <f aca="false">ROUND(((G175*2+G174+G176)/4),2)</f>
        <v>0</v>
      </c>
      <c r="H177" s="31" t="n">
        <f aca="false">ROUND(((H175*2+H174+H176)/4),2)</f>
        <v>0</v>
      </c>
      <c r="I177" s="31" t="n">
        <f aca="false">ROUND(((I175*2+I174+I176)/4),2)</f>
        <v>0</v>
      </c>
      <c r="J177" s="31" t="n">
        <f aca="false">ROUND(((J175*2+J174+J176)/4),2)</f>
        <v>0</v>
      </c>
      <c r="K177" s="31" t="n">
        <f aca="false">ROUND(((K175*2+K174+K176)/4),2)</f>
        <v>0</v>
      </c>
      <c r="L177" s="31" t="n">
        <f aca="false">ROUND(((L175*2+L174+L176)/4),2)</f>
        <v>0</v>
      </c>
      <c r="M177" s="31" t="n">
        <f aca="false">ROUND(((M175*2+M174+M176)/4),2)</f>
        <v>0</v>
      </c>
      <c r="N177" s="31" t="n">
        <f aca="false">ROUND(((N175*2+N174+N176)/4),2)</f>
        <v>0</v>
      </c>
      <c r="O177" s="32" t="n">
        <f aca="false">MAX(C177:N177)</f>
        <v>0</v>
      </c>
      <c r="P177" s="33" t="n">
        <f aca="false">MIN(C177:N177)</f>
        <v>0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3" t="n">
        <f aca="false">MAX(C178:N178)</f>
        <v>0</v>
      </c>
      <c r="P178" s="24" t="n">
        <f aca="false">MIN(C178:N178)</f>
        <v>0</v>
      </c>
    </row>
    <row r="179" customFormat="false" ht="20.1" hidden="false" customHeight="true" outlineLevel="0" collapsed="false">
      <c r="A179" s="20"/>
      <c r="B179" s="25" t="s">
        <v>13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7" t="n">
        <f aca="false">MAX(C179:N179)</f>
        <v>0</v>
      </c>
      <c r="P179" s="24" t="n">
        <f aca="false">MIN(C179:N179)</f>
        <v>0</v>
      </c>
    </row>
    <row r="180" customFormat="false" ht="20.1" hidden="false" customHeight="true" outlineLevel="0" collapsed="false">
      <c r="A180" s="20"/>
      <c r="B180" s="28" t="s">
        <v>1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7" t="n">
        <f aca="false">MAX(C180:N180)</f>
        <v>0</v>
      </c>
      <c r="P180" s="24" t="n">
        <f aca="false">MIN(C180:N180)</f>
        <v>0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</v>
      </c>
      <c r="D181" s="31" t="n">
        <f aca="false">ROUND(((D179*2+D178+D180)/4),2)</f>
        <v>0</v>
      </c>
      <c r="E181" s="31" t="n">
        <f aca="false">ROUND(((E179*2+E178+E180)/4),2)</f>
        <v>0</v>
      </c>
      <c r="F181" s="31" t="n">
        <f aca="false">ROUND(((F179*2+F178+F180)/4),2)</f>
        <v>0</v>
      </c>
      <c r="G181" s="31" t="n">
        <f aca="false">ROUND(((G179*2+G178+G180)/4),2)</f>
        <v>0</v>
      </c>
      <c r="H181" s="31" t="n">
        <f aca="false">ROUND(((H179*2+H178+H180)/4),2)</f>
        <v>0</v>
      </c>
      <c r="I181" s="31" t="n">
        <f aca="false">ROUND(((I179*2+I178+I180)/4),2)</f>
        <v>0</v>
      </c>
      <c r="J181" s="31" t="n">
        <f aca="false">ROUND(((J179*2+J178+J180)/4),2)</f>
        <v>0</v>
      </c>
      <c r="K181" s="31" t="n">
        <f aca="false">ROUND(((K179*2+K178+K180)/4),2)</f>
        <v>0</v>
      </c>
      <c r="L181" s="31" t="n">
        <f aca="false">ROUND(((L179*2+L178+L180)/4),2)</f>
        <v>0</v>
      </c>
      <c r="M181" s="31" t="n">
        <f aca="false">ROUND(((M179*2+M178+M180)/4),2)</f>
        <v>0</v>
      </c>
      <c r="N181" s="31" t="n">
        <f aca="false">ROUND(((N179*2+N178+N180)/4),2)</f>
        <v>0</v>
      </c>
      <c r="O181" s="32" t="n">
        <f aca="false">MAX(C181:N181)</f>
        <v>0</v>
      </c>
      <c r="P181" s="33" t="n">
        <f aca="false">MIN(C181:N181)</f>
        <v>0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3" t="n">
        <f aca="false">MAX(C182:N182)</f>
        <v>0</v>
      </c>
      <c r="P182" s="24" t="n">
        <f aca="false">MIN(C182:N182)</f>
        <v>0</v>
      </c>
    </row>
    <row r="183" customFormat="false" ht="20.1" hidden="false" customHeight="true" outlineLevel="0" collapsed="false">
      <c r="A183" s="20"/>
      <c r="B183" s="25" t="s">
        <v>13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7" t="n">
        <f aca="false">MAX(C183:N183)</f>
        <v>0</v>
      </c>
      <c r="P183" s="24" t="n">
        <f aca="false">MIN(C183:N183)</f>
        <v>0</v>
      </c>
    </row>
    <row r="184" customFormat="false" ht="20.1" hidden="false" customHeight="true" outlineLevel="0" collapsed="false">
      <c r="A184" s="20"/>
      <c r="B184" s="28" t="s">
        <v>1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7" t="n">
        <f aca="false">MAX(C184:N184)</f>
        <v>0</v>
      </c>
      <c r="P184" s="24" t="n">
        <f aca="false">MIN(C184:N184)</f>
        <v>0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</v>
      </c>
      <c r="D185" s="31" t="n">
        <f aca="false">ROUND(((D183*2+D182+D184)/4),2)</f>
        <v>0</v>
      </c>
      <c r="E185" s="31" t="n">
        <f aca="false">ROUND(((E183*2+E182+E184)/4),2)</f>
        <v>0</v>
      </c>
      <c r="F185" s="31" t="n">
        <f aca="false">ROUND(((F183*2+F182+F184)/4),2)</f>
        <v>0</v>
      </c>
      <c r="G185" s="31" t="n">
        <f aca="false">ROUND(((G183*2+G182+G184)/4),2)</f>
        <v>0</v>
      </c>
      <c r="H185" s="31" t="n">
        <f aca="false">ROUND(((H183*2+H182+H184)/4),2)</f>
        <v>0</v>
      </c>
      <c r="I185" s="31" t="n">
        <f aca="false">ROUND(((I183*2+I182+I184)/4),2)</f>
        <v>0</v>
      </c>
      <c r="J185" s="31" t="n">
        <f aca="false">ROUND(((J183*2+J182+J184)/4),2)</f>
        <v>0</v>
      </c>
      <c r="K185" s="31" t="n">
        <f aca="false">ROUND(((K183*2+K182+K184)/4),2)</f>
        <v>0</v>
      </c>
      <c r="L185" s="31" t="n">
        <f aca="false">ROUND(((L183*2+L182+L184)/4),2)</f>
        <v>0</v>
      </c>
      <c r="M185" s="31" t="n">
        <f aca="false">ROUND(((M183*2+M182+M184)/4),2)</f>
        <v>0</v>
      </c>
      <c r="N185" s="31" t="n">
        <f aca="false">ROUND(((N183*2+N182+N184)/4),2)</f>
        <v>0</v>
      </c>
      <c r="O185" s="32" t="n">
        <f aca="false">MAX(C185:N185)</f>
        <v>0</v>
      </c>
      <c r="P185" s="33" t="n">
        <f aca="false">MIN(C185:N185)</f>
        <v>0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3" t="n">
        <f aca="false">MAX(C186:N186)</f>
        <v>0</v>
      </c>
      <c r="P186" s="24" t="n">
        <f aca="false">MIN(C186:N186)</f>
        <v>0</v>
      </c>
    </row>
    <row r="187" customFormat="false" ht="20.1" hidden="false" customHeight="true" outlineLevel="0" collapsed="false">
      <c r="A187" s="20"/>
      <c r="B187" s="25" t="s">
        <v>13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7" t="n">
        <f aca="false">MAX(C187:N187)</f>
        <v>0</v>
      </c>
      <c r="P187" s="24" t="n">
        <f aca="false">MIN(C187:N187)</f>
        <v>0</v>
      </c>
    </row>
    <row r="188" customFormat="false" ht="20.1" hidden="false" customHeight="true" outlineLevel="0" collapsed="false">
      <c r="A188" s="20"/>
      <c r="B188" s="28" t="s">
        <v>14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7" t="n">
        <f aca="false">MAX(C188:N188)</f>
        <v>0</v>
      </c>
      <c r="P188" s="24" t="n">
        <f aca="false">MIN(C188:N188)</f>
        <v>0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</v>
      </c>
      <c r="D189" s="31" t="n">
        <f aca="false">ROUND(((D187*2+D186+D188)/4),2)</f>
        <v>0</v>
      </c>
      <c r="E189" s="31" t="n">
        <f aca="false">ROUND(((E187*2+E186+E188)/4),2)</f>
        <v>0</v>
      </c>
      <c r="F189" s="31" t="n">
        <f aca="false">ROUND(((F187*2+F186+F188)/4),2)</f>
        <v>0</v>
      </c>
      <c r="G189" s="31" t="n">
        <f aca="false">ROUND(((G187*2+G186+G188)/4),2)</f>
        <v>0</v>
      </c>
      <c r="H189" s="31" t="n">
        <f aca="false">ROUND(((H187*2+H186+H188)/4),2)</f>
        <v>0</v>
      </c>
      <c r="I189" s="31" t="n">
        <f aca="false">ROUND(((I187*2+I186+I188)/4),2)</f>
        <v>0</v>
      </c>
      <c r="J189" s="31" t="n">
        <f aca="false">ROUND(((J187*2+J186+J188)/4),2)</f>
        <v>0</v>
      </c>
      <c r="K189" s="31" t="n">
        <f aca="false">ROUND(((K187*2+K186+K188)/4),2)</f>
        <v>0</v>
      </c>
      <c r="L189" s="31" t="n">
        <f aca="false">ROUND(((L187*2+L186+L188)/4),2)</f>
        <v>0</v>
      </c>
      <c r="M189" s="31" t="n">
        <f aca="false">ROUND(((M187*2+M186+M188)/4),2)</f>
        <v>0</v>
      </c>
      <c r="N189" s="31" t="n">
        <f aca="false">ROUND(((N187*2+N186+N188)/4),2)</f>
        <v>0</v>
      </c>
      <c r="O189" s="32" t="n">
        <f aca="false">MAX(C189:N189)</f>
        <v>0</v>
      </c>
      <c r="P189" s="33" t="n">
        <f aca="false">MIN(C189:N189)</f>
        <v>0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3" t="n">
        <f aca="false">MAX(C190:N190)</f>
        <v>0</v>
      </c>
      <c r="P190" s="24" t="n">
        <f aca="false">MIN(C190:N190)</f>
        <v>0</v>
      </c>
    </row>
    <row r="191" customFormat="false" ht="20.1" hidden="false" customHeight="true" outlineLevel="0" collapsed="false">
      <c r="A191" s="20"/>
      <c r="B191" s="25" t="s">
        <v>13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7" t="n">
        <f aca="false">MAX(C191:N191)</f>
        <v>0</v>
      </c>
      <c r="P191" s="24" t="n">
        <f aca="false">MIN(C191:N191)</f>
        <v>0</v>
      </c>
    </row>
    <row r="192" customFormat="false" ht="20.1" hidden="false" customHeight="true" outlineLevel="0" collapsed="false">
      <c r="A192" s="20"/>
      <c r="B192" s="28" t="s">
        <v>14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7" t="n">
        <f aca="false">MAX(C192:N192)</f>
        <v>0</v>
      </c>
      <c r="P192" s="24" t="n">
        <f aca="false">MIN(C192:N192)</f>
        <v>0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</v>
      </c>
      <c r="D193" s="31" t="n">
        <f aca="false">ROUND(((D191*2+D190+D192)/4),2)</f>
        <v>0</v>
      </c>
      <c r="E193" s="31" t="n">
        <f aca="false">ROUND(((E191*2+E190+E192)/4),2)</f>
        <v>0</v>
      </c>
      <c r="F193" s="31" t="n">
        <f aca="false">ROUND(((F191*2+F190+F192)/4),2)</f>
        <v>0</v>
      </c>
      <c r="G193" s="31" t="n">
        <f aca="false">ROUND(((G191*2+G190+G192)/4),2)</f>
        <v>0</v>
      </c>
      <c r="H193" s="31" t="n">
        <f aca="false">ROUND(((H191*2+H190+H192)/4),2)</f>
        <v>0</v>
      </c>
      <c r="I193" s="31" t="n">
        <f aca="false">ROUND(((I191*2+I190+I192)/4),2)</f>
        <v>0</v>
      </c>
      <c r="J193" s="31" t="n">
        <f aca="false">ROUND(((J191*2+J190+J192)/4),2)</f>
        <v>0</v>
      </c>
      <c r="K193" s="31" t="n">
        <f aca="false">ROUND(((K191*2+K190+K192)/4),2)</f>
        <v>0</v>
      </c>
      <c r="L193" s="31" t="n">
        <f aca="false">ROUND(((L191*2+L190+L192)/4),2)</f>
        <v>0</v>
      </c>
      <c r="M193" s="31" t="n">
        <f aca="false">ROUND(((M191*2+M190+M192)/4),2)</f>
        <v>0</v>
      </c>
      <c r="N193" s="31" t="n">
        <f aca="false">ROUND(((N191*2+N190+N192)/4),2)</f>
        <v>0</v>
      </c>
      <c r="O193" s="32" t="n">
        <f aca="false">MAX(C193:N193)</f>
        <v>0</v>
      </c>
      <c r="P193" s="33" t="n">
        <f aca="false">MIN(C193:N193)</f>
        <v>0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</v>
      </c>
      <c r="P194" s="24" t="n">
        <f aca="false">MIN(C194:N194)</f>
        <v>0</v>
      </c>
    </row>
    <row r="195" customFormat="false" ht="20.1" hidden="false" customHeight="true" outlineLevel="0" collapsed="false">
      <c r="A195" s="20"/>
      <c r="B195" s="25" t="s">
        <v>13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</v>
      </c>
      <c r="P195" s="24" t="n">
        <f aca="false">MIN(C195:N195)</f>
        <v>0</v>
      </c>
    </row>
    <row r="196" customFormat="false" ht="20.1" hidden="false" customHeight="true" outlineLevel="0" collapsed="false">
      <c r="A196" s="20"/>
      <c r="B196" s="28" t="s">
        <v>1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</v>
      </c>
      <c r="P196" s="24" t="n">
        <f aca="false">MIN(C196:N196)</f>
        <v>0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</v>
      </c>
      <c r="D197" s="31" t="n">
        <f aca="false">ROUND(((D195*2+D194+D196)/4),2)</f>
        <v>0</v>
      </c>
      <c r="E197" s="31" t="n">
        <f aca="false">ROUND(((E195*2+E194+E196)/4),2)</f>
        <v>0</v>
      </c>
      <c r="F197" s="31" t="n">
        <f aca="false">ROUND(((F195*2+F194+F196)/4),2)</f>
        <v>0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User</cp:lastModifiedBy>
  <cp:lastPrinted>2016-06-02T08:03:12Z</cp:lastPrinted>
  <dcterms:modified xsi:type="dcterms:W3CDTF">2022-01-27T08:46:46Z</dcterms:modified>
  <cp:revision>0</cp:revision>
  <dc:subject/>
  <dc:title/>
</cp:coreProperties>
</file>